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electeer de teksten" sheetId="1" state="visible" r:id="rId2"/>
    <sheet name="geselecteerde teksten" sheetId="2" state="visible" r:id="rId3"/>
    <sheet name="omzettingstabel" sheetId="3" state="visible" r:id="rId4"/>
  </sheets>
  <definedNames>
    <definedName function="false" hidden="false" localSheetId="1" name="_xlnm.Print_Area" vbProcedure="false">'geselecteerde teksten'!$B$1:$L$12</definedName>
    <definedName function="false" hidden="false" localSheetId="2" name="_xlnm.Print_Area" vbProcedure="false">omzettingstabel!$B$2:$P$47</definedName>
    <definedName function="false" hidden="true" localSheetId="0" name="_xlnm._FilterDatabase" vbProcedure="false">'selecteer de teksten'!$C$3:$I$3</definedName>
    <definedName function="false" hidden="false" name="normeringsterm" vbProcedure="false">omzettingstabel!$F$4</definedName>
    <definedName function="false" hidden="false" name="onderhoek" vbProcedure="false">'selecteer de teksten'!$L$236</definedName>
    <definedName function="false" hidden="false" name="schaallengte" vbProcedure="false">omzettingstabel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9">
  <si>
    <t xml:space="preserve">Frans GL/TL</t>
  </si>
  <si>
    <t xml:space="preserve">jaar</t>
  </si>
  <si>
    <t xml:space="preserve">tekst</t>
  </si>
  <si>
    <t xml:space="preserve">omschrijving</t>
  </si>
  <si>
    <t xml:space="preserve">indicatie moeilijkheidsgraad</t>
  </si>
  <si>
    <t xml:space="preserve">P</t>
  </si>
  <si>
    <t xml:space="preserve">L</t>
  </si>
  <si>
    <t xml:space="preserve">N</t>
  </si>
  <si>
    <t xml:space="preserve">ü</t>
  </si>
  <si>
    <t xml:space="preserve">grenswaarden</t>
  </si>
  <si>
    <t xml:space="preserve">bijdrage</t>
  </si>
  <si>
    <t xml:space="preserve">Tekst 1</t>
  </si>
  <si>
    <t xml:space="preserve">gemiddelde</t>
  </si>
  <si>
    <t xml:space="preserve">Tekst 2</t>
  </si>
  <si>
    <t xml:space="preserve">standaarddeviatie</t>
  </si>
  <si>
    <t xml:space="preserve">Tekst 3</t>
  </si>
  <si>
    <t xml:space="preserve">M-S</t>
  </si>
  <si>
    <t xml:space="preserve">Tekst 4</t>
  </si>
  <si>
    <t xml:space="preserve">M+S</t>
  </si>
  <si>
    <t xml:space="preserve">Tekst 5</t>
  </si>
  <si>
    <t xml:space="preserve">Tekst 6</t>
  </si>
  <si>
    <t xml:space="preserve">gewogen P en N</t>
  </si>
  <si>
    <t xml:space="preserve">Tekst 7</t>
  </si>
  <si>
    <t xml:space="preserve">totale bijdrage</t>
  </si>
  <si>
    <t xml:space="preserve">Tekst 8</t>
  </si>
  <si>
    <t xml:space="preserve">gem sc</t>
  </si>
  <si>
    <t xml:space="preserve">Tekst 9</t>
  </si>
  <si>
    <t xml:space="preserve">totale lengte</t>
  </si>
  <si>
    <t xml:space="preserve">Tekst 10</t>
  </si>
  <si>
    <t xml:space="preserve">9*P</t>
  </si>
  <si>
    <t xml:space="preserve">Tekst 11</t>
  </si>
  <si>
    <t xml:space="preserve">n-term</t>
  </si>
  <si>
    <t xml:space="preserve">Tekst 12</t>
  </si>
  <si>
    <t xml:space="preserve">afgeronde N</t>
  </si>
  <si>
    <t xml:space="preserve">Tekst 13</t>
  </si>
  <si>
    <t xml:space="preserve">Tekst 14</t>
  </si>
  <si>
    <t xml:space="preserve">Tekst 15</t>
  </si>
  <si>
    <t xml:space="preserve">Tekst 16</t>
  </si>
  <si>
    <t xml:space="preserve">Tekst 17</t>
  </si>
  <si>
    <t xml:space="preserve">Tekst 1 </t>
  </si>
  <si>
    <t xml:space="preserve">Tekst 5 </t>
  </si>
  <si>
    <t xml:space="preserve">Tekst 9 </t>
  </si>
  <si>
    <t xml:space="preserve">Tekst 18</t>
  </si>
  <si>
    <t xml:space="preserve">Tekst 19</t>
  </si>
  <si>
    <t xml:space="preserve">Pour ou contre les chaussures à talons?</t>
  </si>
  <si>
    <t xml:space="preserve">Une solution contre l’obésité?</t>
  </si>
  <si>
    <t xml:space="preserve">Nénette superstar!</t>
  </si>
  <si>
    <t xml:space="preserve">La vraie vie d’un top model</t>
  </si>
  <si>
    <t xml:space="preserve">Louis XIV, le Roi-Soleil</t>
  </si>
  <si>
    <t xml:space="preserve">Les pauvres en difficulté</t>
  </si>
  <si>
    <t xml:space="preserve">Trop laid, l’appareil dentaire?</t>
  </si>
  <si>
    <t xml:space="preserve">Un labrador chez les douaniers</t>
  </si>
  <si>
    <t xml:space="preserve">Tous accros aux marques</t>
  </si>
  <si>
    <t xml:space="preserve">Facebook: cliquez, vous êtes connus!</t>
  </si>
  <si>
    <t xml:space="preserve">On adore les pizzas!</t>
  </si>
  <si>
    <t xml:space="preserve">Marc, aventurier de l’Arctique!</t>
  </si>
  <si>
    <t xml:space="preserve">Les ados du rock</t>
  </si>
  <si>
    <t xml:space="preserve">Des grenouilles rares</t>
  </si>
  <si>
    <t xml:space="preserve">Tour Montparnasse, souvenirs inoubliables</t>
  </si>
  <si>
    <t xml:space="preserve">Ma mère m’interdit d’être sur Facebook</t>
  </si>
  <si>
    <t xml:space="preserve">On n’y croit pas!</t>
  </si>
  <si>
    <t xml:space="preserve">Mini-Miss</t>
  </si>
  <si>
    <t xml:space="preserve">Ma vie en Antarctique</t>
  </si>
  <si>
    <t xml:space="preserve">Tous fous de baskets</t>
  </si>
  <si>
    <t xml:space="preserve">La mode, c’est pas mon truc!</t>
  </si>
  <si>
    <t xml:space="preserve">Sans télé ni papier-toilette!</t>
  </si>
  <si>
    <t xml:space="preserve">Les «coffee shops» interdits aux touristes étrangers</t>
  </si>
  <si>
    <t xml:space="preserve">Pour ou contre les messages sur les tables de classe?</t>
  </si>
  <si>
    <t xml:space="preserve">Inna, nouvelle venue sur la scène musicale</t>
  </si>
  <si>
    <t xml:space="preserve">Vive le nouvel emploi du temps!?</t>
  </si>
  <si>
    <t xml:space="preserve">Un héros à New York</t>
  </si>
  <si>
    <t xml:space="preserve">Les punitions au collège</t>
  </si>
  <si>
    <t xml:space="preserve">«J’aime préparer un produit qui fait plaisir»</t>
  </si>
  <si>
    <t xml:space="preserve">La Corse, une véritable terre d’aventures!</t>
  </si>
  <si>
    <t xml:space="preserve">Babar Ali</t>
  </si>
  <si>
    <t xml:space="preserve">Des conseils pour mieux dormir</t>
  </si>
  <si>
    <t xml:space="preserve">Taïg Khris sautera en roller du … Sacré-Cœur</t>
  </si>
  <si>
    <t xml:space="preserve">Alors on range…</t>
  </si>
  <si>
    <t xml:space="preserve">Découvrez Roland-Garros</t>
  </si>
  <si>
    <t xml:space="preserve">Les interros surprises, est-ce une bonne idée ?</t>
  </si>
  <si>
    <t xml:space="preserve">Ils veulent végétaliser la tour Eiffel !</t>
  </si>
  <si>
    <t xml:space="preserve">Zaz veut que ça change</t>
  </si>
  <si>
    <t xml:space="preserve">Astérix et Obélix</t>
  </si>
  <si>
    <t xml:space="preserve">Tao Tao, futur héros ?</t>
  </si>
  <si>
    <t xml:space="preserve">Les Français sont nuls en anglais</t>
  </si>
  <si>
    <t xml:space="preserve">Les baleines sont en danger !</t>
  </si>
  <si>
    <t xml:space="preserve">Hamburger</t>
  </si>
  <si>
    <t xml:space="preserve">La grotte de Lascaux</t>
  </si>
  <si>
    <t xml:space="preserve">Un tour du monde en solitaire</t>
  </si>
  <si>
    <t xml:space="preserve">La fille du Net</t>
  </si>
  <si>
    <t xml:space="preserve">Etude : les e-mails polluent</t>
  </si>
  <si>
    <t xml:space="preserve">Dans ma famille en Algérie</t>
  </si>
  <si>
    <t xml:space="preserve">Payés pour aller en cours</t>
  </si>
  <si>
    <t xml:space="preserve">On jette trop de nourriture !</t>
  </si>
  <si>
    <t xml:space="preserve">Des lycéens manifestent</t>
  </si>
  <si>
    <t xml:space="preserve">C’est l’été, on a soif</t>
  </si>
  <si>
    <t xml:space="preserve">Grottes des Moidons</t>
  </si>
  <si>
    <t xml:space="preserve">Le château de Versailles</t>
  </si>
  <si>
    <t xml:space="preserve">Du pain, du vin et… du fromage</t>
  </si>
  <si>
    <t xml:space="preserve">Enfant d’aventurier</t>
  </si>
  <si>
    <t xml:space="preserve">Deux girafes changent de zoo</t>
  </si>
  <si>
    <t xml:space="preserve">Shila, une vraie victime de la mode</t>
  </si>
  <si>
    <t xml:space="preserve">Mon prof est trop ennuyeux</t>
  </si>
  <si>
    <t xml:space="preserve">La 2CV</t>
  </si>
  <si>
    <t xml:space="preserve">Mode : tous habillés pareil ?</t>
  </si>
  <si>
    <t xml:space="preserve">« J’aime laisser ma trace sur les murs. »</t>
  </si>
  <si>
    <t xml:space="preserve">Le lycée Voltaire et Facebook</t>
  </si>
  <si>
    <t xml:space="preserve">Soupe à l’oignon</t>
  </si>
  <si>
    <t xml:space="preserve">Laura-Maria Gruss</t>
  </si>
  <si>
    <t xml:space="preserve">La tour la plus célèbre du monde</t>
  </si>
  <si>
    <t xml:space="preserve">Mon année scolaire en Italie</t>
  </si>
  <si>
    <t xml:space="preserve">Musée d’Orsay</t>
  </si>
  <si>
    <t xml:space="preserve">Un entrepreneur ambitieux</t>
  </si>
  <si>
    <t xml:space="preserve">Le musée d’Orsay</t>
  </si>
  <si>
    <t xml:space="preserve">Quand l’homme marchera sur Mars</t>
  </si>
  <si>
    <t xml:space="preserve">L’exotique, c’est chic !</t>
  </si>
  <si>
    <t xml:space="preserve">Un projet unique au monde</t>
  </si>
  <si>
    <t xml:space="preserve">Brooke Raboutou</t>
  </si>
  <si>
    <t xml:space="preserve">« Les graffs, c’est superbe ! »</t>
  </si>
  <si>
    <t xml:space="preserve">Ces singes qui nous touchent</t>
  </si>
  <si>
    <t xml:space="preserve">Vanessa Batut, tendanceuse</t>
  </si>
  <si>
    <t xml:space="preserve">« J’espère avoir la chance de sortir dans l’espace »</t>
  </si>
  <si>
    <t xml:space="preserve">« Mon rêve : devenir un grand top model ! »</t>
  </si>
  <si>
    <t xml:space="preserve">Tricher au baccalauréat</t>
  </si>
  <si>
    <t xml:space="preserve">Attention aux dents de la mer !</t>
  </si>
  <si>
    <t xml:space="preserve">Accro au smartphone ? Faites attention !</t>
  </si>
  <si>
    <t xml:space="preserve">Brochettes de viande</t>
  </si>
  <si>
    <t xml:space="preserve">Deux casse-cous ont battu le record du monde</t>
  </si>
  <si>
    <t xml:space="preserve">Château de Versailles</t>
  </si>
  <si>
    <t xml:space="preserve">Sophie, danseuse au Moulin Rouge</t>
  </si>
  <si>
    <t xml:space="preserve">Montmartre</t>
  </si>
  <si>
    <t xml:space="preserve">Cirque du Soleil</t>
  </si>
  <si>
    <t xml:space="preserve">Idéfix fête ses 50 ans</t>
  </si>
  <si>
    <t xml:space="preserve">La maison privée la plus chère du monde !</t>
  </si>
  <si>
    <t xml:space="preserve">La caravane du Tour de France</t>
  </si>
  <si>
    <t xml:space="preserve">Le début de la gloire</t>
  </si>
  <si>
    <t xml:space="preserve">Comment tu t’appelles ?</t>
  </si>
  <si>
    <t xml:space="preserve">On n’aura jamais 5 000 amis</t>
  </si>
  <si>
    <t xml:space="preserve">La star du zoo d’Amnéville</t>
  </si>
  <si>
    <t xml:space="preserve">Sculptures de sable</t>
  </si>
  <si>
    <t xml:space="preserve">Le Cimetière du Père-Lachaise</t>
  </si>
  <si>
    <t xml:space="preserve">Gabriel, le top-modèle</t>
  </si>
  <si>
    <t xml:space="preserve">Une recette de pain</t>
  </si>
  <si>
    <t xml:space="preserve">Musée Rodin</t>
  </si>
  <si>
    <t xml:space="preserve">Vive la tour Eiffel !</t>
  </si>
  <si>
    <t xml:space="preserve">Miniroulés</t>
  </si>
  <si>
    <t xml:space="preserve">Une tente en carton</t>
  </si>
  <si>
    <t xml:space="preserve">Un paradis pour les paresseux</t>
  </si>
  <si>
    <t xml:space="preserve">Charles, star de YouTube</t>
  </si>
  <si>
    <t xml:space="preserve">Kayane, e-combattante</t>
  </si>
  <si>
    <t xml:space="preserve">Tricher en interro, pour ou contre ?</t>
  </si>
  <si>
    <t xml:space="preserve">Anne Frank, un témoin, un mythe</t>
  </si>
  <si>
    <t xml:space="preserve">Grand espoir de la natation handisport</t>
  </si>
  <si>
    <t xml:space="preserve">La folie K-pop</t>
  </si>
  <si>
    <t xml:space="preserve">Une expérience bizarre</t>
  </si>
  <si>
    <t xml:space="preserve">Devinettes</t>
  </si>
  <si>
    <t xml:space="preserve">Le popping selon Matteo</t>
  </si>
  <si>
    <t xml:space="preserve">Dominique, pilote de bateau-mouche</t>
  </si>
  <si>
    <t xml:space="preserve">La Géode</t>
  </si>
  <si>
    <t xml:space="preserve">Le Château de Bazoches</t>
  </si>
  <si>
    <t xml:space="preserve">inhoud van de toets</t>
  </si>
  <si>
    <t xml:space="preserve">schaallengte</t>
  </si>
  <si>
    <t xml:space="preserve">N-term</t>
  </si>
  <si>
    <t xml:space="preserve">teksten in chronologische volgorde</t>
  </si>
  <si>
    <t xml:space="preserve">punten</t>
  </si>
  <si>
    <t xml:space="preserve">Vaknaam:</t>
  </si>
  <si>
    <t xml:space="preserve">Schaallengte:</t>
  </si>
  <si>
    <t xml:space="preserve">Normeringsterm:</t>
  </si>
  <si>
    <t xml:space="preserve">Score</t>
  </si>
  <si>
    <t xml:space="preserve">Cijfer</t>
  </si>
  <si>
    <t xml:space="preserve">####</t>
  </si>
  <si>
    <t xml:space="preserve">1,0</t>
  </si>
  <si>
    <t xml:space="preserve">8,5</t>
  </si>
  <si>
    <t xml:space="preserve">1,1</t>
  </si>
  <si>
    <t xml:space="preserve">8,7</t>
  </si>
  <si>
    <t xml:space="preserve">1,2</t>
  </si>
  <si>
    <t xml:space="preserve">8,8</t>
  </si>
  <si>
    <t xml:space="preserve">1,4</t>
  </si>
  <si>
    <t xml:space="preserve">9,0</t>
  </si>
  <si>
    <t xml:space="preserve">1,6</t>
  </si>
  <si>
    <t xml:space="preserve">9,2</t>
  </si>
  <si>
    <t xml:space="preserve">1,8</t>
  </si>
  <si>
    <t xml:space="preserve">9,4</t>
  </si>
  <si>
    <t xml:space="preserve">1,9</t>
  </si>
  <si>
    <t xml:space="preserve">9,6</t>
  </si>
  <si>
    <t xml:space="preserve">2,1</t>
  </si>
  <si>
    <t xml:space="preserve">10,0</t>
  </si>
  <si>
    <t xml:space="preserve">2,3</t>
  </si>
  <si>
    <t xml:space="preserve">2,5</t>
  </si>
  <si>
    <t xml:space="preserve">2,7</t>
  </si>
  <si>
    <t xml:space="preserve">2,9</t>
  </si>
  <si>
    <t xml:space="preserve">3,1</t>
  </si>
  <si>
    <t xml:space="preserve">3,3</t>
  </si>
  <si>
    <t xml:space="preserve">3,5</t>
  </si>
  <si>
    <t xml:space="preserve">3,7</t>
  </si>
  <si>
    <t xml:space="preserve">3,9</t>
  </si>
  <si>
    <t xml:space="preserve">4,1</t>
  </si>
  <si>
    <t xml:space="preserve">4,2</t>
  </si>
  <si>
    <t xml:space="preserve">4,4</t>
  </si>
  <si>
    <t xml:space="preserve">4,6</t>
  </si>
  <si>
    <t xml:space="preserve">4,8</t>
  </si>
  <si>
    <t xml:space="preserve">5,0</t>
  </si>
  <si>
    <t xml:space="preserve">5,2</t>
  </si>
  <si>
    <t xml:space="preserve">5,4</t>
  </si>
  <si>
    <t xml:space="preserve">5,6</t>
  </si>
  <si>
    <t xml:space="preserve">5,8</t>
  </si>
  <si>
    <t xml:space="preserve">6,0</t>
  </si>
  <si>
    <t xml:space="preserve">6,2</t>
  </si>
  <si>
    <t xml:space="preserve">6,4</t>
  </si>
  <si>
    <t xml:space="preserve">6,5</t>
  </si>
  <si>
    <t xml:space="preserve">6,7</t>
  </si>
  <si>
    <t xml:space="preserve">6,9</t>
  </si>
  <si>
    <t xml:space="preserve">7,1</t>
  </si>
  <si>
    <t xml:space="preserve">7,3</t>
  </si>
  <si>
    <t xml:space="preserve">7,5</t>
  </si>
  <si>
    <t xml:space="preserve">7,7</t>
  </si>
  <si>
    <t xml:space="preserve">7,9</t>
  </si>
  <si>
    <t xml:space="preserve">8,1</t>
  </si>
  <si>
    <t xml:space="preserve">8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Wingdings"/>
      <family val="0"/>
      <charset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Wingdings"/>
      <family val="0"/>
      <charset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3938B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93938B"/>
      </left>
      <right style="medium">
        <color rgb="FF93938B"/>
      </right>
      <top style="medium">
        <color rgb="FF93938B"/>
      </top>
      <bottom style="medium">
        <color rgb="FF93938B"/>
      </bottom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4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3">
    <dxf>
      <fill>
        <patternFill patternType="solid">
          <fgColor rgb="FF93938B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E8208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82084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3938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0</xdr:row>
      <xdr:rowOff>190080</xdr:rowOff>
    </xdr:from>
    <xdr:to>
      <xdr:col>11</xdr:col>
      <xdr:colOff>180360</xdr:colOff>
      <xdr:row>0</xdr:row>
      <xdr:rowOff>495720</xdr:rowOff>
    </xdr:to>
    <xdr:clientData/>
  </xdr:twoCellAnchor>
  <xdr:twoCellAnchor editAs="oneCell">
    <xdr:from>
      <xdr:col>6</xdr:col>
      <xdr:colOff>141120</xdr:colOff>
      <xdr:row>0</xdr:row>
      <xdr:rowOff>190080</xdr:rowOff>
    </xdr:from>
    <xdr:to>
      <xdr:col>8</xdr:col>
      <xdr:colOff>40680</xdr:colOff>
      <xdr:row>0</xdr:row>
      <xdr:rowOff>495720</xdr:rowOff>
    </xdr:to>
    <xdr:clientData/>
  </xdr:twoCellAnchor>
  <xdr:twoCellAnchor editAs="oneCell">
    <xdr:from>
      <xdr:col>12</xdr:col>
      <xdr:colOff>69840</xdr:colOff>
      <xdr:row>0</xdr:row>
      <xdr:rowOff>0</xdr:rowOff>
    </xdr:from>
    <xdr:to>
      <xdr:col>23</xdr:col>
      <xdr:colOff>292680</xdr:colOff>
      <xdr:row>2</xdr:row>
      <xdr:rowOff>1620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9153000" y="0"/>
          <a:ext cx="10569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70360</xdr:colOff>
      <xdr:row>0</xdr:row>
      <xdr:rowOff>182160</xdr:rowOff>
    </xdr:from>
    <xdr:to>
      <xdr:col>8</xdr:col>
      <xdr:colOff>40320</xdr:colOff>
      <xdr:row>0</xdr:row>
      <xdr:rowOff>484920</xdr:rowOff>
    </xdr:to>
    <xdr:clientData/>
  </xdr:twoCellAnchor>
  <xdr:twoCellAnchor editAs="oneCell">
    <xdr:from>
      <xdr:col>9</xdr:col>
      <xdr:colOff>90720</xdr:colOff>
      <xdr:row>0</xdr:row>
      <xdr:rowOff>74880</xdr:rowOff>
    </xdr:from>
    <xdr:to>
      <xdr:col>12</xdr:col>
      <xdr:colOff>121320</xdr:colOff>
      <xdr:row>2</xdr:row>
      <xdr:rowOff>114480</xdr:rowOff>
    </xdr:to>
    <xdr:pic>
      <xdr:nvPicPr>
        <xdr:cNvPr id="1" name="Picture 2" descr="CN_A4_RGB"/>
        <xdr:cNvPicPr/>
      </xdr:nvPicPr>
      <xdr:blipFill>
        <a:blip r:embed="rId1"/>
        <a:stretch/>
      </xdr:blipFill>
      <xdr:spPr>
        <a:xfrm>
          <a:off x="6558120" y="74880"/>
          <a:ext cx="19623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0640</xdr:colOff>
      <xdr:row>0</xdr:row>
      <xdr:rowOff>182160</xdr:rowOff>
    </xdr:from>
    <xdr:to>
      <xdr:col>5</xdr:col>
      <xdr:colOff>2903040</xdr:colOff>
      <xdr:row>0</xdr:row>
      <xdr:rowOff>487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1</xdr:row>
      <xdr:rowOff>0</xdr:rowOff>
    </xdr:from>
    <xdr:to>
      <xdr:col>16</xdr:col>
      <xdr:colOff>40320</xdr:colOff>
      <xdr:row>2</xdr:row>
      <xdr:rowOff>142920</xdr:rowOff>
    </xdr:to>
    <xdr:clientData/>
  </xdr:twoCellAnchor>
  <xdr:twoCellAnchor editAs="oneCell">
    <xdr:from>
      <xdr:col>10</xdr:col>
      <xdr:colOff>271440</xdr:colOff>
      <xdr:row>1</xdr:row>
      <xdr:rowOff>0</xdr:rowOff>
    </xdr:from>
    <xdr:to>
      <xdr:col>13</xdr:col>
      <xdr:colOff>120960</xdr:colOff>
      <xdr:row>2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7.7"/>
    <col collapsed="false" customWidth="true" hidden="false" outlineLevel="0" max="4" min="4" style="3" width="7.99"/>
    <col collapsed="false" customWidth="true" hidden="false" outlineLevel="0" max="5" min="5" style="1" width="47.56"/>
    <col collapsed="false" customWidth="true" hidden="false" outlineLevel="0" max="6" min="6" style="1" width="29.28"/>
    <col collapsed="false" customWidth="true" hidden="false" outlineLevel="0" max="7" min="7" style="4" width="7.42"/>
    <col collapsed="false" customWidth="true" hidden="false" outlineLevel="0" max="9" min="8" style="1" width="7.7"/>
    <col collapsed="false" customWidth="true" hidden="false" outlineLevel="0" max="10" min="10" style="1" width="2.7"/>
    <col collapsed="false" customWidth="true" hidden="false" outlineLevel="0" max="11" min="11" style="5" width="2.7"/>
    <col collapsed="false" customWidth="true" hidden="false" outlineLevel="0" max="13" min="12" style="1" width="2.7"/>
    <col collapsed="false" customWidth="true" hidden="true" outlineLevel="0" max="14" min="14" style="1" width="2.7"/>
    <col collapsed="false" customWidth="true" hidden="true" outlineLevel="0" max="15" min="15" style="1" width="15.41"/>
    <col collapsed="false" customWidth="true" hidden="true" outlineLevel="0" max="16" min="16" style="1" width="11.99"/>
    <col collapsed="false" customWidth="true" hidden="true" outlineLevel="0" max="17" min="17" style="1" width="2.7"/>
    <col collapsed="false" customWidth="true" hidden="true" outlineLevel="0" max="18" min="18" style="1" width="15.7"/>
    <col collapsed="false" customWidth="true" hidden="true" outlineLevel="0" max="20" min="19" style="1" width="7.7"/>
    <col collapsed="false" customWidth="true" hidden="true" outlineLevel="0" max="21" min="21" style="1" width="15.56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54" hidden="false" customHeight="true" outlineLevel="0" collapsed="false">
      <c r="A1" s="0"/>
      <c r="B1" s="6" t="s">
        <v>0</v>
      </c>
    </row>
    <row r="2" customFormat="false" ht="13.5" hidden="false" customHeight="false" outlineLevel="0" collapsed="false">
      <c r="B2" s="7"/>
      <c r="C2" s="8"/>
      <c r="D2" s="9"/>
      <c r="E2" s="7"/>
      <c r="F2" s="7"/>
      <c r="G2" s="10"/>
      <c r="H2" s="7"/>
      <c r="I2" s="7"/>
      <c r="J2" s="7"/>
      <c r="K2" s="11"/>
      <c r="L2" s="7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3.5" hidden="false" customHeight="true" outlineLevel="0" collapsed="false">
      <c r="B3" s="7"/>
      <c r="C3" s="13" t="s">
        <v>1</v>
      </c>
      <c r="D3" s="13" t="s">
        <v>2</v>
      </c>
      <c r="E3" s="14" t="s">
        <v>3</v>
      </c>
      <c r="F3" s="14" t="s">
        <v>4</v>
      </c>
      <c r="G3" s="15" t="s">
        <v>5</v>
      </c>
      <c r="H3" s="16" t="s">
        <v>6</v>
      </c>
      <c r="I3" s="16" t="s">
        <v>7</v>
      </c>
      <c r="J3" s="7"/>
      <c r="K3" s="17" t="s">
        <v>8</v>
      </c>
      <c r="L3" s="7"/>
      <c r="N3" s="12"/>
      <c r="O3" s="18" t="s">
        <v>9</v>
      </c>
      <c r="P3" s="18"/>
      <c r="Q3" s="12"/>
      <c r="R3" s="18" t="s">
        <v>5</v>
      </c>
      <c r="S3" s="18" t="s">
        <v>6</v>
      </c>
      <c r="T3" s="18" t="s">
        <v>7</v>
      </c>
      <c r="U3" s="18" t="s">
        <v>10</v>
      </c>
      <c r="V3" s="12"/>
    </row>
    <row r="4" customFormat="false" ht="13.5" hidden="false" customHeight="false" outlineLevel="0" collapsed="false">
      <c r="B4" s="7"/>
      <c r="C4" s="19" t="n">
        <v>2006</v>
      </c>
      <c r="D4" s="20" t="n">
        <v>1</v>
      </c>
      <c r="E4" s="21" t="s">
        <v>11</v>
      </c>
      <c r="F4" s="22" t="str">
        <f aca="false">IF(G4&gt;P$7,"makkelijke tekst",IF(G4&lt;P$6,"moeilijke tekst","tekst van gemiddelde moeilijkheid"))</f>
        <v>tekst van gemiddelde moeilijkheid</v>
      </c>
      <c r="G4" s="20" t="n">
        <v>78.3333333333333</v>
      </c>
      <c r="H4" s="23" t="n">
        <v>1</v>
      </c>
      <c r="I4" s="24" t="n">
        <v>-0.85</v>
      </c>
      <c r="J4" s="7"/>
      <c r="K4" s="25"/>
      <c r="L4" s="7"/>
      <c r="N4" s="12"/>
      <c r="O4" s="26" t="s">
        <v>12</v>
      </c>
      <c r="P4" s="27" t="n">
        <f aca="false">AVERAGE(G4:G236)</f>
        <v>63.046254789272</v>
      </c>
      <c r="Q4" s="12"/>
      <c r="R4" s="28" t="str">
        <f aca="false">IF($K4="ü",$G4,"")</f>
        <v/>
      </c>
      <c r="S4" s="28" t="str">
        <f aca="false">IF($K4="ü",$H4,"")</f>
        <v/>
      </c>
      <c r="T4" s="29" t="str">
        <f aca="false">IF($K4="ü",$I4,"")</f>
        <v/>
      </c>
      <c r="U4" s="28" t="str">
        <f aca="false">IF($K4="ü",$G4*$H4,"")</f>
        <v/>
      </c>
      <c r="V4" s="12"/>
    </row>
    <row r="5" customFormat="false" ht="13.5" hidden="false" customHeight="false" outlineLevel="0" collapsed="false">
      <c r="B5" s="7"/>
      <c r="C5" s="19" t="n">
        <v>2006</v>
      </c>
      <c r="D5" s="20" t="n">
        <v>2</v>
      </c>
      <c r="E5" s="21" t="s">
        <v>13</v>
      </c>
      <c r="F5" s="22" t="str">
        <f aca="false">IF(G5&gt;P$7,"makkelijke tekst",IF(G5&lt;P$6,"moeilijke tekst","tekst van gemiddelde moeilijkheid"))</f>
        <v>makkelijke tekst</v>
      </c>
      <c r="G5" s="20" t="n">
        <v>88.3333333333333</v>
      </c>
      <c r="H5" s="23" t="n">
        <v>2</v>
      </c>
      <c r="I5" s="24" t="n">
        <v>-1.75</v>
      </c>
      <c r="J5" s="7"/>
      <c r="K5" s="25"/>
      <c r="L5" s="7"/>
      <c r="N5" s="12"/>
      <c r="O5" s="26" t="s">
        <v>14</v>
      </c>
      <c r="P5" s="27" t="n">
        <f aca="false">STDEVA(G4:G236)</f>
        <v>16.9198770225822</v>
      </c>
      <c r="Q5" s="12"/>
      <c r="R5" s="28" t="str">
        <f aca="false">IF($K5="ü",$G5,"")</f>
        <v/>
      </c>
      <c r="S5" s="28" t="str">
        <f aca="false">IF($K5="ü",$H5,"")</f>
        <v/>
      </c>
      <c r="T5" s="29" t="str">
        <f aca="false">IF($K5="ü",$I5,"")</f>
        <v/>
      </c>
      <c r="U5" s="28" t="str">
        <f aca="false">IF($K5="ü",$G5*$H5,"")</f>
        <v/>
      </c>
      <c r="V5" s="12"/>
    </row>
    <row r="6" customFormat="false" ht="13.5" hidden="false" customHeight="false" outlineLevel="0" collapsed="false">
      <c r="B6" s="7"/>
      <c r="C6" s="19" t="n">
        <v>2006</v>
      </c>
      <c r="D6" s="20" t="n">
        <v>3</v>
      </c>
      <c r="E6" s="21" t="s">
        <v>15</v>
      </c>
      <c r="F6" s="22" t="str">
        <f aca="false">IF(G6&gt;P$7,"makkelijke tekst",IF(G6&lt;P$6,"moeilijke tekst","tekst van gemiddelde moeilijkheid"))</f>
        <v>makkelijke tekst</v>
      </c>
      <c r="G6" s="20" t="n">
        <v>91.3333333333333</v>
      </c>
      <c r="H6" s="23" t="n">
        <v>1</v>
      </c>
      <c r="I6" s="24" t="n">
        <v>-2.02</v>
      </c>
      <c r="J6" s="7"/>
      <c r="K6" s="25"/>
      <c r="L6" s="7"/>
      <c r="N6" s="12"/>
      <c r="O6" s="26" t="s">
        <v>16</v>
      </c>
      <c r="P6" s="27" t="n">
        <f aca="false">P4-P5</f>
        <v>46.1263777666898</v>
      </c>
      <c r="Q6" s="12"/>
      <c r="R6" s="28" t="str">
        <f aca="false">IF($K6="ü",$G6,"")</f>
        <v/>
      </c>
      <c r="S6" s="28" t="str">
        <f aca="false">IF($K6="ü",$H6,"")</f>
        <v/>
      </c>
      <c r="T6" s="29" t="str">
        <f aca="false">IF($K6="ü",$I6,"")</f>
        <v/>
      </c>
      <c r="U6" s="28" t="str">
        <f aca="false">IF($K6="ü",$G6*$H6,"")</f>
        <v/>
      </c>
      <c r="V6" s="12"/>
    </row>
    <row r="7" customFormat="false" ht="13.5" hidden="false" customHeight="false" outlineLevel="0" collapsed="false">
      <c r="B7" s="7"/>
      <c r="C7" s="19" t="n">
        <v>2006</v>
      </c>
      <c r="D7" s="20" t="n">
        <v>4</v>
      </c>
      <c r="E7" s="21" t="s">
        <v>17</v>
      </c>
      <c r="F7" s="22" t="str">
        <f aca="false">IF(G7&gt;P$7,"makkelijke tekst",IF(G7&lt;P$6,"moeilijke tekst","tekst van gemiddelde moeilijkheid"))</f>
        <v>makkelijke tekst</v>
      </c>
      <c r="G7" s="20" t="n">
        <v>100.333333333333</v>
      </c>
      <c r="H7" s="23" t="n">
        <v>1</v>
      </c>
      <c r="I7" s="24" t="n">
        <v>-2.83</v>
      </c>
      <c r="J7" s="7"/>
      <c r="K7" s="25"/>
      <c r="L7" s="7"/>
      <c r="N7" s="12"/>
      <c r="O7" s="26" t="s">
        <v>18</v>
      </c>
      <c r="P7" s="27" t="n">
        <f aca="false">P4+P5</f>
        <v>79.9661318118543</v>
      </c>
      <c r="Q7" s="12"/>
      <c r="R7" s="28" t="str">
        <f aca="false">IF($K7="ü",$G7,"")</f>
        <v/>
      </c>
      <c r="S7" s="28" t="str">
        <f aca="false">IF($K7="ü",$H7,"")</f>
        <v/>
      </c>
      <c r="T7" s="29" t="str">
        <f aca="false">IF($K7="ü",$I7,"")</f>
        <v/>
      </c>
      <c r="U7" s="28" t="str">
        <f aca="false">IF($K7="ü",$G7*$H7,"")</f>
        <v/>
      </c>
      <c r="V7" s="12"/>
    </row>
    <row r="8" customFormat="false" ht="13.5" hidden="false" customHeight="false" outlineLevel="0" collapsed="false">
      <c r="B8" s="7"/>
      <c r="C8" s="19" t="n">
        <v>2006</v>
      </c>
      <c r="D8" s="20" t="n">
        <v>5</v>
      </c>
      <c r="E8" s="21" t="s">
        <v>19</v>
      </c>
      <c r="F8" s="22" t="str">
        <f aca="false">IF(G8&gt;P$7,"makkelijke tekst",IF(G8&lt;P$6,"moeilijke tekst","tekst van gemiddelde moeilijkheid"))</f>
        <v>tekst van gemiddelde moeilijkheid</v>
      </c>
      <c r="G8" s="20" t="n">
        <v>59.3333333333333</v>
      </c>
      <c r="H8" s="23" t="n">
        <v>9</v>
      </c>
      <c r="I8" s="24" t="n">
        <v>0.86</v>
      </c>
      <c r="J8" s="7"/>
      <c r="K8" s="25"/>
      <c r="L8" s="7"/>
      <c r="N8" s="12"/>
      <c r="O8" s="12"/>
      <c r="P8" s="12"/>
      <c r="Q8" s="12"/>
      <c r="R8" s="28" t="str">
        <f aca="false">IF($K8="ü",$G8,"")</f>
        <v/>
      </c>
      <c r="S8" s="28" t="str">
        <f aca="false">IF($K8="ü",$H8,"")</f>
        <v/>
      </c>
      <c r="T8" s="29" t="str">
        <f aca="false">IF($K8="ü",$I8,"")</f>
        <v/>
      </c>
      <c r="U8" s="28" t="str">
        <f aca="false">IF($K8="ü",$G8*$H8,"")</f>
        <v/>
      </c>
      <c r="V8" s="12"/>
    </row>
    <row r="9" customFormat="false" ht="13.5" hidden="false" customHeight="true" outlineLevel="0" collapsed="false">
      <c r="B9" s="7"/>
      <c r="C9" s="19" t="n">
        <v>2006</v>
      </c>
      <c r="D9" s="20" t="n">
        <v>6</v>
      </c>
      <c r="E9" s="21" t="s">
        <v>20</v>
      </c>
      <c r="F9" s="22" t="str">
        <f aca="false">IF(G9&gt;P$7,"makkelijke tekst",IF(G9&lt;P$6,"moeilijke tekst","tekst van gemiddelde moeilijkheid"))</f>
        <v>tekst van gemiddelde moeilijkheid</v>
      </c>
      <c r="G9" s="20" t="n">
        <v>50.3333333333333</v>
      </c>
      <c r="H9" s="23" t="n">
        <v>4</v>
      </c>
      <c r="I9" s="24" t="n">
        <v>1.67</v>
      </c>
      <c r="J9" s="7"/>
      <c r="K9" s="25"/>
      <c r="L9" s="7"/>
      <c r="N9" s="12"/>
      <c r="O9" s="18" t="s">
        <v>21</v>
      </c>
      <c r="P9" s="18"/>
      <c r="Q9" s="12"/>
      <c r="R9" s="28" t="str">
        <f aca="false">IF($K9="ü",$G9,"")</f>
        <v/>
      </c>
      <c r="S9" s="28" t="str">
        <f aca="false">IF($K9="ü",$H9,"")</f>
        <v/>
      </c>
      <c r="T9" s="29" t="str">
        <f aca="false">IF($K9="ü",$I9,"")</f>
        <v/>
      </c>
      <c r="U9" s="28" t="str">
        <f aca="false">IF($K9="ü",$G9*$H9,"")</f>
        <v/>
      </c>
      <c r="V9" s="12"/>
    </row>
    <row r="10" customFormat="false" ht="13.5" hidden="false" customHeight="false" outlineLevel="0" collapsed="false">
      <c r="B10" s="7"/>
      <c r="C10" s="19" t="n">
        <v>2006</v>
      </c>
      <c r="D10" s="20" t="n">
        <v>7</v>
      </c>
      <c r="E10" s="21" t="s">
        <v>22</v>
      </c>
      <c r="F10" s="22" t="str">
        <f aca="false">IF(G10&gt;P$7,"makkelijke tekst",IF(G10&lt;P$6,"moeilijke tekst","tekst van gemiddelde moeilijkheid"))</f>
        <v>makkelijke tekst</v>
      </c>
      <c r="G10" s="20" t="n">
        <v>90.3333333333333</v>
      </c>
      <c r="H10" s="23" t="n">
        <v>1</v>
      </c>
      <c r="I10" s="24" t="n">
        <v>-1.93</v>
      </c>
      <c r="J10" s="7"/>
      <c r="K10" s="25"/>
      <c r="L10" s="7"/>
      <c r="N10" s="12"/>
      <c r="O10" s="26" t="s">
        <v>23</v>
      </c>
      <c r="P10" s="26" t="n">
        <f aca="false">SUM(U4:U236)</f>
        <v>0</v>
      </c>
      <c r="Q10" s="12"/>
      <c r="R10" s="28" t="str">
        <f aca="false">IF($K10="ü",$G10,"")</f>
        <v/>
      </c>
      <c r="S10" s="28" t="str">
        <f aca="false">IF($K10="ü",$H10,"")</f>
        <v/>
      </c>
      <c r="T10" s="29" t="str">
        <f aca="false">IF($K10="ü",$I10,"")</f>
        <v/>
      </c>
      <c r="U10" s="28" t="str">
        <f aca="false">IF($K10="ü",$G10*$H10,"")</f>
        <v/>
      </c>
      <c r="V10" s="12"/>
    </row>
    <row r="11" customFormat="false" ht="13.5" hidden="false" customHeight="false" outlineLevel="0" collapsed="false">
      <c r="B11" s="7"/>
      <c r="C11" s="19" t="n">
        <v>2006</v>
      </c>
      <c r="D11" s="20" t="n">
        <v>8</v>
      </c>
      <c r="E11" s="21" t="s">
        <v>24</v>
      </c>
      <c r="F11" s="22" t="str">
        <f aca="false">IF(G11&gt;P$7,"makkelijke tekst",IF(G11&lt;P$6,"moeilijke tekst","tekst van gemiddelde moeilijkheid"))</f>
        <v>tekst van gemiddelde moeilijkheid</v>
      </c>
      <c r="G11" s="20" t="n">
        <v>63.3333333333333</v>
      </c>
      <c r="H11" s="23" t="n">
        <v>1</v>
      </c>
      <c r="I11" s="24" t="n">
        <v>0.5</v>
      </c>
      <c r="J11" s="7"/>
      <c r="K11" s="25"/>
      <c r="L11" s="7"/>
      <c r="N11" s="12"/>
      <c r="O11" s="26" t="s">
        <v>25</v>
      </c>
      <c r="P11" s="27" t="n">
        <f aca="false">P10/100</f>
        <v>0</v>
      </c>
      <c r="Q11" s="12"/>
      <c r="R11" s="28" t="str">
        <f aca="false">IF($K11="ü",$G11,"")</f>
        <v/>
      </c>
      <c r="S11" s="28" t="str">
        <f aca="false">IF($K11="ü",$H11,"")</f>
        <v/>
      </c>
      <c r="T11" s="29" t="str">
        <f aca="false">IF($K11="ü",$I11,"")</f>
        <v/>
      </c>
      <c r="U11" s="28" t="str">
        <f aca="false">IF($K11="ü",$G11*$H11,"")</f>
        <v/>
      </c>
      <c r="V11" s="12"/>
    </row>
    <row r="12" customFormat="false" ht="13.5" hidden="false" customHeight="false" outlineLevel="0" collapsed="false">
      <c r="B12" s="7"/>
      <c r="C12" s="19" t="n">
        <v>2006</v>
      </c>
      <c r="D12" s="20" t="n">
        <v>9</v>
      </c>
      <c r="E12" s="21" t="s">
        <v>26</v>
      </c>
      <c r="F12" s="22" t="str">
        <f aca="false">IF(G12&gt;P$7,"makkelijke tekst",IF(G12&lt;P$6,"moeilijke tekst","tekst van gemiddelde moeilijkheid"))</f>
        <v>moeilijke tekst</v>
      </c>
      <c r="G12" s="20" t="n">
        <v>40.3333333333333</v>
      </c>
      <c r="H12" s="23" t="n">
        <v>7</v>
      </c>
      <c r="I12" s="24" t="n">
        <v>2.57</v>
      </c>
      <c r="J12" s="7"/>
      <c r="K12" s="25"/>
      <c r="L12" s="7"/>
      <c r="N12" s="12"/>
      <c r="O12" s="30" t="s">
        <v>27</v>
      </c>
      <c r="P12" s="30" t="n">
        <f aca="false">SUM(S4:S236)</f>
        <v>0</v>
      </c>
      <c r="Q12" s="12"/>
      <c r="R12" s="28" t="str">
        <f aca="false">IF($K12="ü",$G12,"")</f>
        <v/>
      </c>
      <c r="S12" s="28" t="str">
        <f aca="false">IF($K12="ü",$H12,"")</f>
        <v/>
      </c>
      <c r="T12" s="29" t="str">
        <f aca="false">IF($K12="ü",$I12,"")</f>
        <v/>
      </c>
      <c r="U12" s="28" t="str">
        <f aca="false">IF($K12="ü",$G12*$H12,"")</f>
        <v/>
      </c>
      <c r="V12" s="12"/>
    </row>
    <row r="13" customFormat="false" ht="13.5" hidden="false" customHeight="false" outlineLevel="0" collapsed="false">
      <c r="B13" s="7"/>
      <c r="C13" s="19" t="n">
        <v>2006</v>
      </c>
      <c r="D13" s="20" t="n">
        <v>10</v>
      </c>
      <c r="E13" s="21" t="s">
        <v>28</v>
      </c>
      <c r="F13" s="22" t="str">
        <f aca="false">IF(G13&gt;P$7,"makkelijke tekst",IF(G13&lt;P$6,"moeilijke tekst","tekst van gemiddelde moeilijkheid"))</f>
        <v>moeilijke tekst</v>
      </c>
      <c r="G13" s="20" t="n">
        <v>41.3333333333333</v>
      </c>
      <c r="H13" s="23" t="n">
        <v>4</v>
      </c>
      <c r="I13" s="24" t="n">
        <v>2.48</v>
      </c>
      <c r="J13" s="7"/>
      <c r="K13" s="25"/>
      <c r="L13" s="7"/>
      <c r="N13" s="12"/>
      <c r="O13" s="26" t="s">
        <v>29</v>
      </c>
      <c r="P13" s="27" t="n">
        <f aca="false">IF(P12=0,0,9*P11/P12)</f>
        <v>0</v>
      </c>
      <c r="Q13" s="12"/>
      <c r="R13" s="28" t="str">
        <f aca="false">IF($K13="ü",$G13,"")</f>
        <v/>
      </c>
      <c r="S13" s="28" t="str">
        <f aca="false">IF($K13="ü",$H13,"")</f>
        <v/>
      </c>
      <c r="T13" s="29" t="str">
        <f aca="false">IF($K13="ü",$I13,"")</f>
        <v/>
      </c>
      <c r="U13" s="28" t="str">
        <f aca="false">IF($K13="ü",$G13*$H13,"")</f>
        <v/>
      </c>
      <c r="V13" s="12"/>
    </row>
    <row r="14" customFormat="false" ht="13.5" hidden="false" customHeight="false" outlineLevel="0" collapsed="false">
      <c r="B14" s="7"/>
      <c r="C14" s="19" t="n">
        <v>2006</v>
      </c>
      <c r="D14" s="20" t="n">
        <v>11</v>
      </c>
      <c r="E14" s="21" t="s">
        <v>30</v>
      </c>
      <c r="F14" s="22" t="str">
        <f aca="false">IF(G14&gt;P$7,"makkelijke tekst",IF(G14&lt;P$6,"moeilijke tekst","tekst van gemiddelde moeilijkheid"))</f>
        <v>makkelijke tekst</v>
      </c>
      <c r="G14" s="20" t="n">
        <v>94.3333333333333</v>
      </c>
      <c r="H14" s="23" t="n">
        <v>1</v>
      </c>
      <c r="I14" s="24" t="n">
        <v>-2.29</v>
      </c>
      <c r="J14" s="7"/>
      <c r="K14" s="25"/>
      <c r="L14" s="7"/>
      <c r="N14" s="12"/>
      <c r="O14" s="26" t="s">
        <v>31</v>
      </c>
      <c r="P14" s="27" t="n">
        <f aca="false">IF(P12=0,1,6.2-P13)</f>
        <v>1</v>
      </c>
      <c r="Q14" s="12"/>
      <c r="R14" s="28" t="str">
        <f aca="false">IF($K14="ü",$G14,"")</f>
        <v/>
      </c>
      <c r="S14" s="28" t="str">
        <f aca="false">IF($K14="ü",$H14,"")</f>
        <v/>
      </c>
      <c r="T14" s="29" t="str">
        <f aca="false">IF($K14="ü",$I14,"")</f>
        <v/>
      </c>
      <c r="U14" s="28" t="str">
        <f aca="false">IF($K14="ü",$G14*$H14,"")</f>
        <v/>
      </c>
      <c r="V14" s="12"/>
    </row>
    <row r="15" customFormat="false" ht="13.5" hidden="false" customHeight="false" outlineLevel="0" collapsed="false">
      <c r="B15" s="7"/>
      <c r="C15" s="19" t="n">
        <v>2006</v>
      </c>
      <c r="D15" s="20" t="n">
        <v>12</v>
      </c>
      <c r="E15" s="21" t="s">
        <v>32</v>
      </c>
      <c r="F15" s="22" t="str">
        <f aca="false">IF(G15&gt;P$7,"makkelijke tekst",IF(G15&lt;P$6,"moeilijke tekst","tekst van gemiddelde moeilijkheid"))</f>
        <v>tekst van gemiddelde moeilijkheid</v>
      </c>
      <c r="G15" s="20" t="n">
        <v>66.3333333333333</v>
      </c>
      <c r="H15" s="23" t="n">
        <v>1</v>
      </c>
      <c r="I15" s="24" t="n">
        <v>0.23</v>
      </c>
      <c r="J15" s="7"/>
      <c r="K15" s="25"/>
      <c r="L15" s="7"/>
      <c r="N15" s="12"/>
      <c r="O15" s="30" t="s">
        <v>33</v>
      </c>
      <c r="P15" s="30" t="n">
        <f aca="false">ROUND(P14,1)</f>
        <v>1</v>
      </c>
      <c r="Q15" s="12"/>
      <c r="R15" s="28" t="str">
        <f aca="false">IF($K15="ü",$G15,"")</f>
        <v/>
      </c>
      <c r="S15" s="28" t="str">
        <f aca="false">IF($K15="ü",$H15,"")</f>
        <v/>
      </c>
      <c r="T15" s="29" t="str">
        <f aca="false">IF($K15="ü",$I15,"")</f>
        <v/>
      </c>
      <c r="U15" s="28" t="str">
        <f aca="false">IF($K15="ü",$G15*$H15,"")</f>
        <v/>
      </c>
      <c r="V15" s="12"/>
    </row>
    <row r="16" customFormat="false" ht="13.5" hidden="false" customHeight="false" outlineLevel="0" collapsed="false">
      <c r="B16" s="7"/>
      <c r="C16" s="19" t="n">
        <v>2006</v>
      </c>
      <c r="D16" s="20" t="n">
        <v>13</v>
      </c>
      <c r="E16" s="21" t="s">
        <v>34</v>
      </c>
      <c r="F16" s="22" t="str">
        <f aca="false">IF(G16&gt;P$7,"makkelijke tekst",IF(G16&lt;P$6,"moeilijke tekst","tekst van gemiddelde moeilijkheid"))</f>
        <v>makkelijke tekst</v>
      </c>
      <c r="G16" s="20" t="n">
        <v>88.3333333333333</v>
      </c>
      <c r="H16" s="23" t="n">
        <v>1</v>
      </c>
      <c r="I16" s="24" t="n">
        <v>-1.75</v>
      </c>
      <c r="J16" s="7"/>
      <c r="K16" s="25"/>
      <c r="L16" s="7"/>
      <c r="N16" s="12"/>
      <c r="O16" s="12"/>
      <c r="P16" s="12"/>
      <c r="Q16" s="12"/>
      <c r="R16" s="28" t="str">
        <f aca="false">IF($K16="ü",$G16,"")</f>
        <v/>
      </c>
      <c r="S16" s="28" t="str">
        <f aca="false">IF($K16="ü",$H16,"")</f>
        <v/>
      </c>
      <c r="T16" s="29" t="str">
        <f aca="false">IF($K16="ü",$I16,"")</f>
        <v/>
      </c>
      <c r="U16" s="28" t="str">
        <f aca="false">IF($K16="ü",$G16*$H16,"")</f>
        <v/>
      </c>
      <c r="V16" s="12"/>
    </row>
    <row r="17" customFormat="false" ht="13.5" hidden="false" customHeight="false" outlineLevel="0" collapsed="false">
      <c r="B17" s="7"/>
      <c r="C17" s="19" t="n">
        <v>2006</v>
      </c>
      <c r="D17" s="20" t="n">
        <v>14</v>
      </c>
      <c r="E17" s="21" t="s">
        <v>35</v>
      </c>
      <c r="F17" s="22" t="str">
        <f aca="false">IF(G17&gt;P$7,"makkelijke tekst",IF(G17&lt;P$6,"moeilijke tekst","tekst van gemiddelde moeilijkheid"))</f>
        <v>tekst van gemiddelde moeilijkheid</v>
      </c>
      <c r="G17" s="20" t="n">
        <v>59.3333333333333</v>
      </c>
      <c r="H17" s="23" t="n">
        <v>7</v>
      </c>
      <c r="I17" s="24" t="n">
        <v>0.86</v>
      </c>
      <c r="J17" s="7"/>
      <c r="K17" s="25"/>
      <c r="L17" s="7"/>
      <c r="N17" s="12"/>
      <c r="O17" s="12"/>
      <c r="P17" s="12"/>
      <c r="Q17" s="12"/>
      <c r="R17" s="28" t="str">
        <f aca="false">IF($K17="ü",$G17,"")</f>
        <v/>
      </c>
      <c r="S17" s="28" t="str">
        <f aca="false">IF($K17="ü",$H17,"")</f>
        <v/>
      </c>
      <c r="T17" s="29" t="str">
        <f aca="false">IF($K17="ü",$I17,"")</f>
        <v/>
      </c>
      <c r="U17" s="28" t="str">
        <f aca="false">IF($K17="ü",$G17*$H17,"")</f>
        <v/>
      </c>
      <c r="V17" s="12"/>
    </row>
    <row r="18" customFormat="false" ht="13.5" hidden="false" customHeight="false" outlineLevel="0" collapsed="false">
      <c r="B18" s="7"/>
      <c r="C18" s="19" t="n">
        <v>2006</v>
      </c>
      <c r="D18" s="20" t="n">
        <v>15</v>
      </c>
      <c r="E18" s="21" t="s">
        <v>36</v>
      </c>
      <c r="F18" s="22" t="str">
        <f aca="false">IF(G18&gt;P$7,"makkelijke tekst",IF(G18&lt;P$6,"moeilijke tekst","tekst van gemiddelde moeilijkheid"))</f>
        <v>tekst van gemiddelde moeilijkheid</v>
      </c>
      <c r="G18" s="20" t="n">
        <v>50.3333333333333</v>
      </c>
      <c r="H18" s="23" t="n">
        <v>2</v>
      </c>
      <c r="I18" s="24" t="n">
        <v>1.67</v>
      </c>
      <c r="J18" s="7"/>
      <c r="K18" s="25"/>
      <c r="L18" s="7"/>
      <c r="N18" s="12"/>
      <c r="O18" s="12"/>
      <c r="P18" s="12"/>
      <c r="Q18" s="12"/>
      <c r="R18" s="28" t="str">
        <f aca="false">IF($K18="ü",$G18,"")</f>
        <v/>
      </c>
      <c r="S18" s="28" t="str">
        <f aca="false">IF($K18="ü",$H18,"")</f>
        <v/>
      </c>
      <c r="T18" s="29" t="str">
        <f aca="false">IF($K18="ü",$I18,"")</f>
        <v/>
      </c>
      <c r="U18" s="28" t="str">
        <f aca="false">IF($K18="ü",$G18*$H18,"")</f>
        <v/>
      </c>
      <c r="V18" s="12"/>
    </row>
    <row r="19" customFormat="false" ht="13.5" hidden="false" customHeight="false" outlineLevel="0" collapsed="false">
      <c r="B19" s="7"/>
      <c r="C19" s="19" t="n">
        <v>2006</v>
      </c>
      <c r="D19" s="20" t="n">
        <v>16</v>
      </c>
      <c r="E19" s="21" t="s">
        <v>37</v>
      </c>
      <c r="F19" s="22" t="str">
        <f aca="false">IF(G19&gt;P$7,"makkelijke tekst",IF(G19&lt;P$6,"moeilijke tekst","tekst van gemiddelde moeilijkheid"))</f>
        <v>tekst van gemiddelde moeilijkheid</v>
      </c>
      <c r="G19" s="20" t="n">
        <v>74.3333333333333</v>
      </c>
      <c r="H19" s="23" t="n">
        <v>1</v>
      </c>
      <c r="I19" s="24" t="n">
        <v>-0.49</v>
      </c>
      <c r="J19" s="7"/>
      <c r="K19" s="25"/>
      <c r="L19" s="7"/>
      <c r="N19" s="12"/>
      <c r="O19" s="12"/>
      <c r="P19" s="12"/>
      <c r="Q19" s="12"/>
      <c r="R19" s="28" t="str">
        <f aca="false">IF($K19="ü",$G19,"")</f>
        <v/>
      </c>
      <c r="S19" s="28" t="str">
        <f aca="false">IF($K19="ü",$H19,"")</f>
        <v/>
      </c>
      <c r="T19" s="29" t="str">
        <f aca="false">IF($K19="ü",$I19,"")</f>
        <v/>
      </c>
      <c r="U19" s="28" t="str">
        <f aca="false">IF($K19="ü",$G19*$H19,"")</f>
        <v/>
      </c>
      <c r="V19" s="12"/>
    </row>
    <row r="20" customFormat="false" ht="13.5" hidden="false" customHeight="false" outlineLevel="0" collapsed="false">
      <c r="B20" s="7"/>
      <c r="C20" s="19" t="n">
        <v>2006</v>
      </c>
      <c r="D20" s="20" t="n">
        <v>17</v>
      </c>
      <c r="E20" s="21" t="s">
        <v>38</v>
      </c>
      <c r="F20" s="22" t="str">
        <f aca="false">IF(G20&gt;P$7,"makkelijke tekst",IF(G20&lt;P$6,"moeilijke tekst","tekst van gemiddelde moeilijkheid"))</f>
        <v>tekst van gemiddelde moeilijkheid</v>
      </c>
      <c r="G20" s="20" t="n">
        <v>53.3333333333333</v>
      </c>
      <c r="H20" s="23" t="n">
        <v>4</v>
      </c>
      <c r="I20" s="24" t="n">
        <v>1.4</v>
      </c>
      <c r="J20" s="7"/>
      <c r="K20" s="25"/>
      <c r="L20" s="7"/>
      <c r="N20" s="12"/>
      <c r="O20" s="12"/>
      <c r="P20" s="12"/>
      <c r="Q20" s="12"/>
      <c r="R20" s="28" t="str">
        <f aca="false">IF($K20="ü",$G20,"")</f>
        <v/>
      </c>
      <c r="S20" s="28" t="str">
        <f aca="false">IF($K20="ü",$H20,"")</f>
        <v/>
      </c>
      <c r="T20" s="29" t="str">
        <f aca="false">IF($K20="ü",$I20,"")</f>
        <v/>
      </c>
      <c r="U20" s="28" t="str">
        <f aca="false">IF($K20="ü",$G20*$H20,"")</f>
        <v/>
      </c>
      <c r="V20" s="12"/>
    </row>
    <row r="21" customFormat="false" ht="13.5" hidden="false" customHeight="false" outlineLevel="0" collapsed="false">
      <c r="B21" s="7"/>
      <c r="C21" s="19" t="n">
        <v>2007</v>
      </c>
      <c r="D21" s="20" t="n">
        <v>1</v>
      </c>
      <c r="E21" s="21" t="s">
        <v>11</v>
      </c>
      <c r="F21" s="22" t="str">
        <f aca="false">IF(G21&gt;P$7,"makkelijke tekst",IF(G21&lt;P$6,"moeilijke tekst","tekst van gemiddelde moeilijkheid"))</f>
        <v>makkelijke tekst</v>
      </c>
      <c r="G21" s="20" t="n">
        <v>84.1111111111111</v>
      </c>
      <c r="H21" s="23" t="n">
        <v>1</v>
      </c>
      <c r="I21" s="24" t="n">
        <v>-1.37</v>
      </c>
      <c r="J21" s="7"/>
      <c r="K21" s="25"/>
      <c r="L21" s="7"/>
      <c r="N21" s="12"/>
      <c r="O21" s="12"/>
      <c r="P21" s="12"/>
      <c r="Q21" s="12"/>
      <c r="R21" s="28" t="str">
        <f aca="false">IF($K21="ü",$G21,"")</f>
        <v/>
      </c>
      <c r="S21" s="28" t="str">
        <f aca="false">IF($K21="ü",$H21,"")</f>
        <v/>
      </c>
      <c r="T21" s="29" t="str">
        <f aca="false">IF($K21="ü",$I21,"")</f>
        <v/>
      </c>
      <c r="U21" s="28" t="str">
        <f aca="false">IF($K21="ü",$G21*$H21,"")</f>
        <v/>
      </c>
      <c r="V21" s="12"/>
    </row>
    <row r="22" customFormat="false" ht="13.5" hidden="false" customHeight="false" outlineLevel="0" collapsed="false">
      <c r="B22" s="7"/>
      <c r="C22" s="19" t="n">
        <v>2007</v>
      </c>
      <c r="D22" s="20" t="n">
        <v>2</v>
      </c>
      <c r="E22" s="21" t="s">
        <v>13</v>
      </c>
      <c r="F22" s="22" t="str">
        <f aca="false">IF(G22&gt;P$7,"makkelijke tekst",IF(G22&lt;P$6,"moeilijke tekst","tekst van gemiddelde moeilijkheid"))</f>
        <v>tekst van gemiddelde moeilijkheid</v>
      </c>
      <c r="G22" s="20" t="n">
        <v>79.1111111111111</v>
      </c>
      <c r="H22" s="23" t="n">
        <v>1</v>
      </c>
      <c r="I22" s="24" t="n">
        <v>-0.92</v>
      </c>
      <c r="J22" s="7"/>
      <c r="K22" s="25"/>
      <c r="L22" s="7"/>
      <c r="N22" s="12"/>
      <c r="O22" s="12"/>
      <c r="P22" s="12"/>
      <c r="Q22" s="12"/>
      <c r="R22" s="28" t="str">
        <f aca="false">IF($K22="ü",$G22,"")</f>
        <v/>
      </c>
      <c r="S22" s="28" t="str">
        <f aca="false">IF($K22="ü",$H22,"")</f>
        <v/>
      </c>
      <c r="T22" s="29" t="str">
        <f aca="false">IF($K22="ü",$I22,"")</f>
        <v/>
      </c>
      <c r="U22" s="28" t="str">
        <f aca="false">IF($K22="ü",$G22*$H22,"")</f>
        <v/>
      </c>
      <c r="V22" s="12"/>
    </row>
    <row r="23" customFormat="false" ht="13.5" hidden="false" customHeight="false" outlineLevel="0" collapsed="false">
      <c r="B23" s="7"/>
      <c r="C23" s="19" t="n">
        <v>2007</v>
      </c>
      <c r="D23" s="20" t="n">
        <v>3</v>
      </c>
      <c r="E23" s="21" t="s">
        <v>15</v>
      </c>
      <c r="F23" s="22" t="str">
        <f aca="false">IF(G23&gt;P$7,"makkelijke tekst",IF(G23&lt;P$6,"moeilijke tekst","tekst van gemiddelde moeilijkheid"))</f>
        <v>tekst van gemiddelde moeilijkheid</v>
      </c>
      <c r="G23" s="20" t="n">
        <v>59.1311111111111</v>
      </c>
      <c r="H23" s="23" t="n">
        <v>7</v>
      </c>
      <c r="I23" s="24" t="n">
        <v>2.5</v>
      </c>
      <c r="J23" s="7"/>
      <c r="K23" s="25"/>
      <c r="L23" s="7"/>
      <c r="N23" s="12"/>
      <c r="O23" s="12"/>
      <c r="P23" s="12"/>
      <c r="Q23" s="12"/>
      <c r="R23" s="28" t="str">
        <f aca="false">IF($K23="ü",$G23,"")</f>
        <v/>
      </c>
      <c r="S23" s="28" t="str">
        <f aca="false">IF($K23="ü",$H23,"")</f>
        <v/>
      </c>
      <c r="T23" s="29" t="str">
        <f aca="false">IF($K23="ü",$I23,"")</f>
        <v/>
      </c>
      <c r="U23" s="28" t="str">
        <f aca="false">IF($K23="ü",$G23*$H23,"")</f>
        <v/>
      </c>
      <c r="V23" s="12"/>
    </row>
    <row r="24" customFormat="false" ht="13.5" hidden="false" customHeight="false" outlineLevel="0" collapsed="false">
      <c r="B24" s="7"/>
      <c r="C24" s="19" t="n">
        <v>2007</v>
      </c>
      <c r="D24" s="20" t="n">
        <v>4</v>
      </c>
      <c r="E24" s="21" t="s">
        <v>17</v>
      </c>
      <c r="F24" s="22" t="str">
        <f aca="false">IF(G24&gt;P$7,"makkelijke tekst",IF(G24&lt;P$6,"moeilijke tekst","tekst van gemiddelde moeilijkheid"))</f>
        <v>tekst van gemiddelde moeilijkheid</v>
      </c>
      <c r="G24" s="20" t="n">
        <v>60.8711111111111</v>
      </c>
      <c r="H24" s="23" t="n">
        <v>4</v>
      </c>
      <c r="I24" s="24" t="n">
        <v>0.520000000000001</v>
      </c>
      <c r="J24" s="7"/>
      <c r="K24" s="25"/>
      <c r="L24" s="7"/>
      <c r="N24" s="12"/>
      <c r="O24" s="12"/>
      <c r="P24" s="12"/>
      <c r="Q24" s="12"/>
      <c r="R24" s="28" t="str">
        <f aca="false">IF($K24="ü",$G24,"")</f>
        <v/>
      </c>
      <c r="S24" s="28" t="str">
        <f aca="false">IF($K24="ü",$H24,"")</f>
        <v/>
      </c>
      <c r="T24" s="29" t="str">
        <f aca="false">IF($K24="ü",$I24,"")</f>
        <v/>
      </c>
      <c r="U24" s="28" t="str">
        <f aca="false">IF($K24="ü",$G24*$H24,"")</f>
        <v/>
      </c>
      <c r="V24" s="12"/>
    </row>
    <row r="25" customFormat="false" ht="13.5" hidden="false" customHeight="false" outlineLevel="0" collapsed="false">
      <c r="B25" s="7"/>
      <c r="C25" s="19" t="n">
        <v>2007</v>
      </c>
      <c r="D25" s="20" t="n">
        <v>5</v>
      </c>
      <c r="E25" s="21" t="s">
        <v>19</v>
      </c>
      <c r="F25" s="22" t="str">
        <f aca="false">IF(G25&gt;P$7,"makkelijke tekst",IF(G25&lt;P$6,"moeilijke tekst","tekst van gemiddelde moeilijkheid"))</f>
        <v>tekst van gemiddelde moeilijkheid</v>
      </c>
      <c r="G25" s="20" t="n">
        <v>60.1111111111111</v>
      </c>
      <c r="H25" s="23" t="n">
        <v>1</v>
      </c>
      <c r="I25" s="24" t="n">
        <v>0.79</v>
      </c>
      <c r="J25" s="7"/>
      <c r="K25" s="25"/>
      <c r="L25" s="7"/>
      <c r="N25" s="12"/>
      <c r="O25" s="12"/>
      <c r="P25" s="12"/>
      <c r="Q25" s="12"/>
      <c r="R25" s="28" t="str">
        <f aca="false">IF($K25="ü",$G25,"")</f>
        <v/>
      </c>
      <c r="S25" s="28" t="str">
        <f aca="false">IF($K25="ü",$H25,"")</f>
        <v/>
      </c>
      <c r="T25" s="29" t="str">
        <f aca="false">IF($K25="ü",$I25,"")</f>
        <v/>
      </c>
      <c r="U25" s="28" t="str">
        <f aca="false">IF($K25="ü",$G25*$H25,"")</f>
        <v/>
      </c>
      <c r="V25" s="12"/>
    </row>
    <row r="26" customFormat="false" ht="13.5" hidden="false" customHeight="false" outlineLevel="0" collapsed="false">
      <c r="B26" s="7"/>
      <c r="C26" s="19" t="n">
        <v>2007</v>
      </c>
      <c r="D26" s="20" t="n">
        <v>6</v>
      </c>
      <c r="E26" s="21" t="s">
        <v>20</v>
      </c>
      <c r="F26" s="22" t="str">
        <f aca="false">IF(G26&gt;P$7,"makkelijke tekst",IF(G26&lt;P$6,"moeilijke tekst","tekst van gemiddelde moeilijkheid"))</f>
        <v>tekst van gemiddelde moeilijkheid</v>
      </c>
      <c r="G26" s="20" t="n">
        <v>53.1111111111111</v>
      </c>
      <c r="H26" s="23" t="n">
        <v>2</v>
      </c>
      <c r="I26" s="24" t="n">
        <v>1.42</v>
      </c>
      <c r="J26" s="7"/>
      <c r="K26" s="25"/>
      <c r="L26" s="7"/>
      <c r="N26" s="12"/>
      <c r="O26" s="12"/>
      <c r="P26" s="12"/>
      <c r="Q26" s="12"/>
      <c r="R26" s="28" t="str">
        <f aca="false">IF($K26="ü",$G26,"")</f>
        <v/>
      </c>
      <c r="S26" s="28" t="str">
        <f aca="false">IF($K26="ü",$H26,"")</f>
        <v/>
      </c>
      <c r="T26" s="29" t="str">
        <f aca="false">IF($K26="ü",$I26,"")</f>
        <v/>
      </c>
      <c r="U26" s="28" t="str">
        <f aca="false">IF($K26="ü",$G26*$H26,"")</f>
        <v/>
      </c>
      <c r="V26" s="12"/>
    </row>
    <row r="27" customFormat="false" ht="13.5" hidden="false" customHeight="false" outlineLevel="0" collapsed="false">
      <c r="B27" s="7"/>
      <c r="C27" s="19" t="n">
        <v>2007</v>
      </c>
      <c r="D27" s="20" t="n">
        <v>7</v>
      </c>
      <c r="E27" s="21" t="s">
        <v>22</v>
      </c>
      <c r="F27" s="22" t="str">
        <f aca="false">IF(G27&gt;P$7,"makkelijke tekst",IF(G27&lt;P$6,"moeilijke tekst","tekst van gemiddelde moeilijkheid"))</f>
        <v>tekst van gemiddelde moeilijkheid</v>
      </c>
      <c r="G27" s="20" t="n">
        <v>66.5611111111111</v>
      </c>
      <c r="H27" s="23" t="n">
        <v>6</v>
      </c>
      <c r="I27" s="24" t="n">
        <v>0.7</v>
      </c>
      <c r="J27" s="7"/>
      <c r="K27" s="25"/>
      <c r="L27" s="7"/>
      <c r="N27" s="12"/>
      <c r="O27" s="12"/>
      <c r="P27" s="12"/>
      <c r="Q27" s="12"/>
      <c r="R27" s="28" t="str">
        <f aca="false">IF($K27="ü",$G27,"")</f>
        <v/>
      </c>
      <c r="S27" s="28" t="str">
        <f aca="false">IF($K27="ü",$H27,"")</f>
        <v/>
      </c>
      <c r="T27" s="29" t="str">
        <f aca="false">IF($K27="ü",$I27,"")</f>
        <v/>
      </c>
      <c r="U27" s="28" t="str">
        <f aca="false">IF($K27="ü",$G27*$H27,"")</f>
        <v/>
      </c>
      <c r="V27" s="12"/>
    </row>
    <row r="28" customFormat="false" ht="13.5" hidden="false" customHeight="false" outlineLevel="0" collapsed="false">
      <c r="B28" s="7"/>
      <c r="C28" s="19" t="n">
        <v>2007</v>
      </c>
      <c r="D28" s="20" t="n">
        <v>8</v>
      </c>
      <c r="E28" s="21" t="s">
        <v>24</v>
      </c>
      <c r="F28" s="22" t="str">
        <f aca="false">IF(G28&gt;P$7,"makkelijke tekst",IF(G28&lt;P$6,"moeilijke tekst","tekst van gemiddelde moeilijkheid"))</f>
        <v>tekst van gemiddelde moeilijkheid</v>
      </c>
      <c r="G28" s="20" t="n">
        <v>74.5911111111111</v>
      </c>
      <c r="H28" s="23" t="n">
        <v>6</v>
      </c>
      <c r="I28" s="24" t="n">
        <v>0.430000000000001</v>
      </c>
      <c r="J28" s="7"/>
      <c r="K28" s="25"/>
      <c r="L28" s="7"/>
      <c r="N28" s="12"/>
      <c r="O28" s="12"/>
      <c r="P28" s="12"/>
      <c r="Q28" s="12"/>
      <c r="R28" s="28" t="str">
        <f aca="false">IF($K28="ü",$G28,"")</f>
        <v/>
      </c>
      <c r="S28" s="28" t="str">
        <f aca="false">IF($K28="ü",$H28,"")</f>
        <v/>
      </c>
      <c r="T28" s="29" t="str">
        <f aca="false">IF($K28="ü",$I28,"")</f>
        <v/>
      </c>
      <c r="U28" s="28" t="str">
        <f aca="false">IF($K28="ü",$G28*$H28,"")</f>
        <v/>
      </c>
      <c r="V28" s="12"/>
    </row>
    <row r="29" customFormat="false" ht="13.5" hidden="false" customHeight="false" outlineLevel="0" collapsed="false">
      <c r="B29" s="7"/>
      <c r="C29" s="19" t="n">
        <v>2007</v>
      </c>
      <c r="D29" s="20" t="n">
        <v>9</v>
      </c>
      <c r="E29" s="21" t="s">
        <v>26</v>
      </c>
      <c r="F29" s="22" t="str">
        <f aca="false">IF(G29&gt;P$7,"makkelijke tekst",IF(G29&lt;P$6,"moeilijke tekst","tekst van gemiddelde moeilijkheid"))</f>
        <v>makkelijke tekst</v>
      </c>
      <c r="G29" s="20" t="n">
        <v>81.1111111111111</v>
      </c>
      <c r="H29" s="23" t="n">
        <v>1</v>
      </c>
      <c r="I29" s="24" t="n">
        <v>-1.1</v>
      </c>
      <c r="J29" s="7"/>
      <c r="K29" s="25"/>
      <c r="L29" s="7"/>
      <c r="N29" s="12"/>
      <c r="O29" s="12"/>
      <c r="P29" s="12"/>
      <c r="Q29" s="12"/>
      <c r="R29" s="28" t="str">
        <f aca="false">IF($K29="ü",$G29,"")</f>
        <v/>
      </c>
      <c r="S29" s="28" t="str">
        <f aca="false">IF($K29="ü",$H29,"")</f>
        <v/>
      </c>
      <c r="T29" s="29" t="str">
        <f aca="false">IF($K29="ü",$I29,"")</f>
        <v/>
      </c>
      <c r="U29" s="28" t="str">
        <f aca="false">IF($K29="ü",$G29*$H29,"")</f>
        <v/>
      </c>
      <c r="V29" s="12"/>
    </row>
    <row r="30" customFormat="false" ht="13.5" hidden="false" customHeight="false" outlineLevel="0" collapsed="false">
      <c r="B30" s="7"/>
      <c r="C30" s="19" t="n">
        <v>2007</v>
      </c>
      <c r="D30" s="20" t="n">
        <v>10</v>
      </c>
      <c r="E30" s="21" t="s">
        <v>28</v>
      </c>
      <c r="F30" s="22" t="str">
        <f aca="false">IF(G30&gt;P$7,"makkelijke tekst",IF(G30&lt;P$6,"moeilijke tekst","tekst van gemiddelde moeilijkheid"))</f>
        <v>tekst van gemiddelde moeilijkheid</v>
      </c>
      <c r="G30" s="20" t="n">
        <v>69.1111111111111</v>
      </c>
      <c r="H30" s="23" t="n">
        <v>2</v>
      </c>
      <c r="I30" s="24" t="n">
        <v>-0.0199999999999996</v>
      </c>
      <c r="J30" s="7"/>
      <c r="K30" s="25"/>
      <c r="L30" s="7"/>
      <c r="N30" s="12"/>
      <c r="O30" s="12"/>
      <c r="P30" s="12"/>
      <c r="Q30" s="12"/>
      <c r="R30" s="28" t="str">
        <f aca="false">IF($K30="ü",$G30,"")</f>
        <v/>
      </c>
      <c r="S30" s="28" t="str">
        <f aca="false">IF($K30="ü",$H30,"")</f>
        <v/>
      </c>
      <c r="T30" s="29" t="str">
        <f aca="false">IF($K30="ü",$I30,"")</f>
        <v/>
      </c>
      <c r="U30" s="28" t="str">
        <f aca="false">IF($K30="ü",$G30*$H30,"")</f>
        <v/>
      </c>
      <c r="V30" s="12"/>
    </row>
    <row r="31" customFormat="false" ht="13.5" hidden="false" customHeight="false" outlineLevel="0" collapsed="false">
      <c r="B31" s="7"/>
      <c r="C31" s="19" t="n">
        <v>2007</v>
      </c>
      <c r="D31" s="20" t="n">
        <v>11</v>
      </c>
      <c r="E31" s="21" t="s">
        <v>30</v>
      </c>
      <c r="F31" s="22" t="str">
        <f aca="false">IF(G31&gt;P$7,"makkelijke tekst",IF(G31&lt;P$6,"moeilijke tekst","tekst van gemiddelde moeilijkheid"))</f>
        <v>tekst van gemiddelde moeilijkheid</v>
      </c>
      <c r="G31" s="20" t="n">
        <v>57.2511111111111</v>
      </c>
      <c r="H31" s="23" t="n">
        <v>8</v>
      </c>
      <c r="I31" s="24" t="n">
        <v>2.86</v>
      </c>
      <c r="J31" s="7"/>
      <c r="K31" s="25"/>
      <c r="L31" s="7"/>
      <c r="N31" s="12"/>
      <c r="O31" s="12"/>
      <c r="P31" s="12"/>
      <c r="Q31" s="12"/>
      <c r="R31" s="28" t="str">
        <f aca="false">IF($K31="ü",$G31,"")</f>
        <v/>
      </c>
      <c r="S31" s="28" t="str">
        <f aca="false">IF($K31="ü",$H31,"")</f>
        <v/>
      </c>
      <c r="T31" s="29" t="str">
        <f aca="false">IF($K31="ü",$I31,"")</f>
        <v/>
      </c>
      <c r="U31" s="28" t="str">
        <f aca="false">IF($K31="ü",$G31*$H31,"")</f>
        <v/>
      </c>
      <c r="V31" s="12"/>
    </row>
    <row r="32" customFormat="false" ht="13.5" hidden="false" customHeight="false" outlineLevel="0" collapsed="false">
      <c r="B32" s="7"/>
      <c r="C32" s="19" t="n">
        <v>2007</v>
      </c>
      <c r="D32" s="20" t="n">
        <v>12</v>
      </c>
      <c r="E32" s="21" t="s">
        <v>32</v>
      </c>
      <c r="F32" s="22" t="str">
        <f aca="false">IF(G32&gt;P$7,"makkelijke tekst",IF(G32&lt;P$6,"moeilijke tekst","tekst van gemiddelde moeilijkheid"))</f>
        <v>tekst van gemiddelde moeilijkheid</v>
      </c>
      <c r="G32" s="20" t="n">
        <v>67.5811111111111</v>
      </c>
      <c r="H32" s="23" t="n">
        <v>5</v>
      </c>
      <c r="I32" s="24" t="n">
        <v>1.96</v>
      </c>
      <c r="J32" s="7"/>
      <c r="K32" s="25"/>
      <c r="L32" s="7"/>
      <c r="N32" s="12"/>
      <c r="O32" s="12"/>
      <c r="P32" s="12"/>
      <c r="Q32" s="12"/>
      <c r="R32" s="28" t="str">
        <f aca="false">IF($K32="ü",$G32,"")</f>
        <v/>
      </c>
      <c r="S32" s="28" t="str">
        <f aca="false">IF($K32="ü",$H32,"")</f>
        <v/>
      </c>
      <c r="T32" s="29" t="str">
        <f aca="false">IF($K32="ü",$I32,"")</f>
        <v/>
      </c>
      <c r="U32" s="28" t="str">
        <f aca="false">IF($K32="ü",$G32*$H32,"")</f>
        <v/>
      </c>
      <c r="V32" s="12"/>
    </row>
    <row r="33" customFormat="false" ht="13.5" hidden="false" customHeight="false" outlineLevel="0" collapsed="false">
      <c r="B33" s="7"/>
      <c r="C33" s="19" t="n">
        <v>2007</v>
      </c>
      <c r="D33" s="20" t="n">
        <v>13</v>
      </c>
      <c r="E33" s="21" t="s">
        <v>34</v>
      </c>
      <c r="F33" s="22" t="str">
        <f aca="false">IF(G33&gt;P$7,"makkelijke tekst",IF(G33&lt;P$6,"moeilijke tekst","tekst van gemiddelde moeilijkheid"))</f>
        <v>tekst van gemiddelde moeilijkheid</v>
      </c>
      <c r="G33" s="20" t="n">
        <v>49.1111111111111</v>
      </c>
      <c r="H33" s="23" t="n">
        <v>2</v>
      </c>
      <c r="I33" s="24" t="n">
        <v>1.78</v>
      </c>
      <c r="J33" s="7"/>
      <c r="K33" s="25"/>
      <c r="L33" s="7"/>
      <c r="N33" s="12"/>
      <c r="O33" s="12"/>
      <c r="P33" s="12"/>
      <c r="Q33" s="12"/>
      <c r="R33" s="28" t="str">
        <f aca="false">IF($K33="ü",$G33,"")</f>
        <v/>
      </c>
      <c r="S33" s="28" t="str">
        <f aca="false">IF($K33="ü",$H33,"")</f>
        <v/>
      </c>
      <c r="T33" s="29" t="str">
        <f aca="false">IF($K33="ü",$I33,"")</f>
        <v/>
      </c>
      <c r="U33" s="28" t="str">
        <f aca="false">IF($K33="ü",$G33*$H33,"")</f>
        <v/>
      </c>
      <c r="V33" s="12"/>
    </row>
    <row r="34" customFormat="false" ht="13.5" hidden="false" customHeight="false" outlineLevel="0" collapsed="false">
      <c r="B34" s="7"/>
      <c r="C34" s="19" t="n">
        <v>2007</v>
      </c>
      <c r="D34" s="20" t="n">
        <v>14</v>
      </c>
      <c r="E34" s="21" t="s">
        <v>35</v>
      </c>
      <c r="F34" s="22" t="str">
        <f aca="false">IF(G34&gt;P$7,"makkelijke tekst",IF(G34&lt;P$6,"moeilijke tekst","tekst van gemiddelde moeilijkheid"))</f>
        <v>tekst van gemiddelde moeilijkheid</v>
      </c>
      <c r="G34" s="20" t="n">
        <v>58.1111111111111</v>
      </c>
      <c r="H34" s="23" t="n">
        <v>1</v>
      </c>
      <c r="I34" s="24" t="n">
        <v>0.97</v>
      </c>
      <c r="J34" s="7"/>
      <c r="K34" s="25"/>
      <c r="L34" s="7"/>
      <c r="N34" s="12"/>
      <c r="O34" s="12"/>
      <c r="P34" s="12"/>
      <c r="Q34" s="12"/>
      <c r="R34" s="28" t="str">
        <f aca="false">IF($K34="ü",$G34,"")</f>
        <v/>
      </c>
      <c r="S34" s="28" t="str">
        <f aca="false">IF($K34="ü",$H34,"")</f>
        <v/>
      </c>
      <c r="T34" s="29" t="str">
        <f aca="false">IF($K34="ü",$I34,"")</f>
        <v/>
      </c>
      <c r="U34" s="28" t="str">
        <f aca="false">IF($K34="ü",$G34*$H34,"")</f>
        <v/>
      </c>
      <c r="V34" s="12"/>
    </row>
    <row r="35" customFormat="false" ht="13.5" hidden="false" customHeight="false" outlineLevel="0" collapsed="false">
      <c r="B35" s="7"/>
      <c r="C35" s="19" t="n">
        <v>2008</v>
      </c>
      <c r="D35" s="20" t="n">
        <v>1</v>
      </c>
      <c r="E35" s="21" t="s">
        <v>11</v>
      </c>
      <c r="F35" s="22" t="str">
        <f aca="false">IF(G35&gt;P$7,"makkelijke tekst",IF(G35&lt;P$6,"moeilijke tekst","tekst van gemiddelde moeilijkheid"))</f>
        <v>makkelijke tekst</v>
      </c>
      <c r="G35" s="20" t="n">
        <v>89.1111111111111</v>
      </c>
      <c r="H35" s="23" t="n">
        <v>1</v>
      </c>
      <c r="I35" s="24" t="n">
        <v>-1.82</v>
      </c>
      <c r="J35" s="7"/>
      <c r="K35" s="25"/>
      <c r="L35" s="7"/>
      <c r="N35" s="12"/>
      <c r="O35" s="12"/>
      <c r="P35" s="12"/>
      <c r="Q35" s="12"/>
      <c r="R35" s="28" t="str">
        <f aca="false">IF($K35="ü",$G35,"")</f>
        <v/>
      </c>
      <c r="S35" s="28" t="str">
        <f aca="false">IF($K35="ü",$H35,"")</f>
        <v/>
      </c>
      <c r="T35" s="29" t="str">
        <f aca="false">IF($K35="ü",$I35,"")</f>
        <v/>
      </c>
      <c r="U35" s="28" t="str">
        <f aca="false">IF($K35="ü",$G35*$H35,"")</f>
        <v/>
      </c>
      <c r="V35" s="12"/>
    </row>
    <row r="36" customFormat="false" ht="13.5" hidden="false" customHeight="false" outlineLevel="0" collapsed="false">
      <c r="B36" s="7"/>
      <c r="C36" s="19" t="n">
        <v>2008</v>
      </c>
      <c r="D36" s="20" t="n">
        <v>2</v>
      </c>
      <c r="E36" s="21" t="s">
        <v>13</v>
      </c>
      <c r="F36" s="22" t="str">
        <f aca="false">IF(G36&gt;P$7,"makkelijke tekst",IF(G36&lt;P$6,"moeilijke tekst","tekst van gemiddelde moeilijkheid"))</f>
        <v>tekst van gemiddelde moeilijkheid</v>
      </c>
      <c r="G36" s="20" t="n">
        <v>79.1111111111111</v>
      </c>
      <c r="H36" s="23" t="n">
        <v>2</v>
      </c>
      <c r="I36" s="24" t="n">
        <v>-0.92</v>
      </c>
      <c r="J36" s="7"/>
      <c r="K36" s="25"/>
      <c r="L36" s="7"/>
      <c r="N36" s="12"/>
      <c r="O36" s="12"/>
      <c r="P36" s="12"/>
      <c r="Q36" s="12"/>
      <c r="R36" s="28" t="str">
        <f aca="false">IF($K36="ü",$G36,"")</f>
        <v/>
      </c>
      <c r="S36" s="28" t="str">
        <f aca="false">IF($K36="ü",$H36,"")</f>
        <v/>
      </c>
      <c r="T36" s="29" t="str">
        <f aca="false">IF($K36="ü",$I36,"")</f>
        <v/>
      </c>
      <c r="U36" s="28" t="str">
        <f aca="false">IF($K36="ü",$G36*$H36,"")</f>
        <v/>
      </c>
      <c r="V36" s="12"/>
    </row>
    <row r="37" customFormat="false" ht="13.5" hidden="false" customHeight="false" outlineLevel="0" collapsed="false">
      <c r="B37" s="7"/>
      <c r="C37" s="19" t="n">
        <v>2008</v>
      </c>
      <c r="D37" s="20" t="n">
        <v>3</v>
      </c>
      <c r="E37" s="21" t="s">
        <v>15</v>
      </c>
      <c r="F37" s="22" t="str">
        <f aca="false">IF(G37&gt;P$7,"makkelijke tekst",IF(G37&lt;P$6,"moeilijke tekst","tekst van gemiddelde moeilijkheid"))</f>
        <v>tekst van gemiddelde moeilijkheid</v>
      </c>
      <c r="G37" s="20" t="n">
        <v>49.1111111111111</v>
      </c>
      <c r="H37" s="23" t="n">
        <v>2</v>
      </c>
      <c r="I37" s="24" t="n">
        <v>1.78</v>
      </c>
      <c r="J37" s="7"/>
      <c r="K37" s="25"/>
      <c r="L37" s="7"/>
      <c r="N37" s="12"/>
      <c r="O37" s="12"/>
      <c r="P37" s="12"/>
      <c r="Q37" s="12"/>
      <c r="R37" s="28" t="str">
        <f aca="false">IF($K37="ü",$G37,"")</f>
        <v/>
      </c>
      <c r="S37" s="28" t="str">
        <f aca="false">IF($K37="ü",$H37,"")</f>
        <v/>
      </c>
      <c r="T37" s="29" t="str">
        <f aca="false">IF($K37="ü",$I37,"")</f>
        <v/>
      </c>
      <c r="U37" s="28" t="str">
        <f aca="false">IF($K37="ü",$G37*$H37,"")</f>
        <v/>
      </c>
      <c r="V37" s="12"/>
    </row>
    <row r="38" customFormat="false" ht="13.5" hidden="false" customHeight="false" outlineLevel="0" collapsed="false">
      <c r="B38" s="7"/>
      <c r="C38" s="19" t="n">
        <v>2008</v>
      </c>
      <c r="D38" s="20" t="n">
        <v>4</v>
      </c>
      <c r="E38" s="21" t="s">
        <v>17</v>
      </c>
      <c r="F38" s="22" t="str">
        <f aca="false">IF(G38&gt;P$7,"makkelijke tekst",IF(G38&lt;P$6,"moeilijke tekst","tekst van gemiddelde moeilijkheid"))</f>
        <v>makkelijke tekst</v>
      </c>
      <c r="G38" s="20" t="n">
        <v>92.1111111111111</v>
      </c>
      <c r="H38" s="23" t="n">
        <v>2</v>
      </c>
      <c r="I38" s="24" t="n">
        <v>-2.09</v>
      </c>
      <c r="J38" s="7"/>
      <c r="K38" s="25"/>
      <c r="L38" s="7"/>
      <c r="N38" s="12"/>
      <c r="O38" s="12"/>
      <c r="P38" s="12"/>
      <c r="Q38" s="12"/>
      <c r="R38" s="28" t="str">
        <f aca="false">IF($K38="ü",$G38,"")</f>
        <v/>
      </c>
      <c r="S38" s="28" t="str">
        <f aca="false">IF($K38="ü",$H38,"")</f>
        <v/>
      </c>
      <c r="T38" s="29" t="str">
        <f aca="false">IF($K38="ü",$I38,"")</f>
        <v/>
      </c>
      <c r="U38" s="28" t="str">
        <f aca="false">IF($K38="ü",$G38*$H38,"")</f>
        <v/>
      </c>
      <c r="V38" s="12"/>
    </row>
    <row r="39" customFormat="false" ht="13.5" hidden="false" customHeight="false" outlineLevel="0" collapsed="false">
      <c r="B39" s="7"/>
      <c r="C39" s="19" t="n">
        <v>2008</v>
      </c>
      <c r="D39" s="20" t="n">
        <v>5</v>
      </c>
      <c r="E39" s="21" t="s">
        <v>19</v>
      </c>
      <c r="F39" s="22" t="str">
        <f aca="false">IF(G39&gt;P$7,"makkelijke tekst",IF(G39&lt;P$6,"moeilijke tekst","tekst van gemiddelde moeilijkheid"))</f>
        <v>tekst van gemiddelde moeilijkheid</v>
      </c>
      <c r="G39" s="20" t="n">
        <v>63.1111111111111</v>
      </c>
      <c r="H39" s="23" t="n">
        <v>6</v>
      </c>
      <c r="I39" s="24" t="n">
        <v>0.520000000000001</v>
      </c>
      <c r="J39" s="7"/>
      <c r="K39" s="25"/>
      <c r="L39" s="7"/>
      <c r="N39" s="12"/>
      <c r="O39" s="12"/>
      <c r="P39" s="12"/>
      <c r="Q39" s="12"/>
      <c r="R39" s="28" t="str">
        <f aca="false">IF($K39="ü",$G39,"")</f>
        <v/>
      </c>
      <c r="S39" s="28" t="str">
        <f aca="false">IF($K39="ü",$H39,"")</f>
        <v/>
      </c>
      <c r="T39" s="29" t="str">
        <f aca="false">IF($K39="ü",$I39,"")</f>
        <v/>
      </c>
      <c r="U39" s="28" t="str">
        <f aca="false">IF($K39="ü",$G39*$H39,"")</f>
        <v/>
      </c>
      <c r="V39" s="12"/>
    </row>
    <row r="40" customFormat="false" ht="13.5" hidden="false" customHeight="false" outlineLevel="0" collapsed="false">
      <c r="B40" s="7"/>
      <c r="C40" s="19" t="n">
        <v>2008</v>
      </c>
      <c r="D40" s="20" t="n">
        <v>6</v>
      </c>
      <c r="E40" s="21" t="s">
        <v>20</v>
      </c>
      <c r="F40" s="22" t="str">
        <f aca="false">IF(G40&gt;P$7,"makkelijke tekst",IF(G40&lt;P$6,"moeilijke tekst","tekst van gemiddelde moeilijkheid"))</f>
        <v>tekst van gemiddelde moeilijkheid</v>
      </c>
      <c r="G40" s="20" t="n">
        <v>57.1111111111111</v>
      </c>
      <c r="H40" s="23" t="n">
        <v>3</v>
      </c>
      <c r="I40" s="24" t="n">
        <v>1.06</v>
      </c>
      <c r="J40" s="7"/>
      <c r="K40" s="25"/>
      <c r="L40" s="7"/>
      <c r="N40" s="12"/>
      <c r="O40" s="12"/>
      <c r="P40" s="12"/>
      <c r="Q40" s="12"/>
      <c r="R40" s="28" t="str">
        <f aca="false">IF($K40="ü",$G40,"")</f>
        <v/>
      </c>
      <c r="S40" s="28" t="str">
        <f aca="false">IF($K40="ü",$H40,"")</f>
        <v/>
      </c>
      <c r="T40" s="29" t="str">
        <f aca="false">IF($K40="ü",$I40,"")</f>
        <v/>
      </c>
      <c r="U40" s="28" t="str">
        <f aca="false">IF($K40="ü",$G40*$H40,"")</f>
        <v/>
      </c>
      <c r="V40" s="12"/>
    </row>
    <row r="41" customFormat="false" ht="13.5" hidden="false" customHeight="false" outlineLevel="0" collapsed="false">
      <c r="B41" s="7"/>
      <c r="C41" s="19" t="n">
        <v>2008</v>
      </c>
      <c r="D41" s="20" t="n">
        <v>7</v>
      </c>
      <c r="E41" s="21" t="s">
        <v>22</v>
      </c>
      <c r="F41" s="22" t="str">
        <f aca="false">IF(G41&gt;P$7,"makkelijke tekst",IF(G41&lt;P$6,"moeilijke tekst","tekst van gemiddelde moeilijkheid"))</f>
        <v>makkelijke tekst</v>
      </c>
      <c r="G41" s="20" t="n">
        <v>81.1111111111111</v>
      </c>
      <c r="H41" s="23" t="n">
        <v>2</v>
      </c>
      <c r="I41" s="24" t="n">
        <v>-1.1</v>
      </c>
      <c r="J41" s="7"/>
      <c r="K41" s="25"/>
      <c r="L41" s="7"/>
      <c r="N41" s="12"/>
      <c r="O41" s="12"/>
      <c r="P41" s="12"/>
      <c r="Q41" s="12"/>
      <c r="R41" s="28" t="str">
        <f aca="false">IF($K41="ü",$G41,"")</f>
        <v/>
      </c>
      <c r="S41" s="28" t="str">
        <f aca="false">IF($K41="ü",$H41,"")</f>
        <v/>
      </c>
      <c r="T41" s="29" t="str">
        <f aca="false">IF($K41="ü",$I41,"")</f>
        <v/>
      </c>
      <c r="U41" s="28" t="str">
        <f aca="false">IF($K41="ü",$G41*$H41,"")</f>
        <v/>
      </c>
      <c r="V41" s="12"/>
    </row>
    <row r="42" customFormat="false" ht="13.5" hidden="false" customHeight="false" outlineLevel="0" collapsed="false">
      <c r="B42" s="7"/>
      <c r="C42" s="19" t="n">
        <v>2008</v>
      </c>
      <c r="D42" s="20" t="n">
        <v>8</v>
      </c>
      <c r="E42" s="21" t="s">
        <v>24</v>
      </c>
      <c r="F42" s="22" t="str">
        <f aca="false">IF(G42&gt;P$7,"makkelijke tekst",IF(G42&lt;P$6,"moeilijke tekst","tekst van gemiddelde moeilijkheid"))</f>
        <v>makkelijke tekst</v>
      </c>
      <c r="G42" s="20" t="n">
        <v>93.1111111111111</v>
      </c>
      <c r="H42" s="23" t="n">
        <v>2</v>
      </c>
      <c r="I42" s="24" t="n">
        <v>-2.18</v>
      </c>
      <c r="J42" s="7"/>
      <c r="K42" s="25"/>
      <c r="L42" s="7"/>
      <c r="N42" s="12"/>
      <c r="O42" s="12"/>
      <c r="P42" s="12"/>
      <c r="Q42" s="12"/>
      <c r="R42" s="28" t="str">
        <f aca="false">IF($K42="ü",$G42,"")</f>
        <v/>
      </c>
      <c r="S42" s="28" t="str">
        <f aca="false">IF($K42="ü",$H42,"")</f>
        <v/>
      </c>
      <c r="T42" s="29" t="str">
        <f aca="false">IF($K42="ü",$I42,"")</f>
        <v/>
      </c>
      <c r="U42" s="28" t="str">
        <f aca="false">IF($K42="ü",$G42*$H42,"")</f>
        <v/>
      </c>
      <c r="V42" s="12"/>
    </row>
    <row r="43" customFormat="false" ht="13.5" hidden="false" customHeight="false" outlineLevel="0" collapsed="false">
      <c r="B43" s="7"/>
      <c r="C43" s="19" t="n">
        <v>2008</v>
      </c>
      <c r="D43" s="20" t="n">
        <v>9</v>
      </c>
      <c r="E43" s="21" t="s">
        <v>26</v>
      </c>
      <c r="F43" s="22" t="str">
        <f aca="false">IF(G43&gt;P$7,"makkelijke tekst",IF(G43&lt;P$6,"moeilijke tekst","tekst van gemiddelde moeilijkheid"))</f>
        <v>tekst van gemiddelde moeilijkheid</v>
      </c>
      <c r="G43" s="20" t="n">
        <v>68.1111111111111</v>
      </c>
      <c r="H43" s="23" t="n">
        <v>7</v>
      </c>
      <c r="I43" s="24" t="n">
        <v>0.0700000000000003</v>
      </c>
      <c r="J43" s="7"/>
      <c r="K43" s="25"/>
      <c r="L43" s="7"/>
      <c r="N43" s="12"/>
      <c r="O43" s="12"/>
      <c r="P43" s="12"/>
      <c r="Q43" s="12"/>
      <c r="R43" s="28" t="str">
        <f aca="false">IF($K43="ü",$G43,"")</f>
        <v/>
      </c>
      <c r="S43" s="28" t="str">
        <f aca="false">IF($K43="ü",$H43,"")</f>
        <v/>
      </c>
      <c r="T43" s="29" t="str">
        <f aca="false">IF($K43="ü",$I43,"")</f>
        <v/>
      </c>
      <c r="U43" s="28" t="str">
        <f aca="false">IF($K43="ü",$G43*$H43,"")</f>
        <v/>
      </c>
      <c r="V43" s="12"/>
    </row>
    <row r="44" customFormat="false" ht="13.5" hidden="false" customHeight="false" outlineLevel="0" collapsed="false">
      <c r="B44" s="7"/>
      <c r="C44" s="19" t="n">
        <v>2008</v>
      </c>
      <c r="D44" s="20" t="n">
        <v>10</v>
      </c>
      <c r="E44" s="21" t="s">
        <v>28</v>
      </c>
      <c r="F44" s="22" t="str">
        <f aca="false">IF(G44&gt;P$7,"makkelijke tekst",IF(G44&lt;P$6,"moeilijke tekst","tekst van gemiddelde moeilijkheid"))</f>
        <v>tekst van gemiddelde moeilijkheid</v>
      </c>
      <c r="G44" s="20" t="n">
        <v>49.1111111111111</v>
      </c>
      <c r="H44" s="23" t="n">
        <v>5</v>
      </c>
      <c r="I44" s="24" t="n">
        <v>1.78</v>
      </c>
      <c r="J44" s="7"/>
      <c r="K44" s="25"/>
      <c r="L44" s="7"/>
      <c r="N44" s="12"/>
      <c r="O44" s="12"/>
      <c r="P44" s="12"/>
      <c r="Q44" s="12"/>
      <c r="R44" s="28" t="str">
        <f aca="false">IF($K44="ü",$G44,"")</f>
        <v/>
      </c>
      <c r="S44" s="28" t="str">
        <f aca="false">IF($K44="ü",$H44,"")</f>
        <v/>
      </c>
      <c r="T44" s="29" t="str">
        <f aca="false">IF($K44="ü",$I44,"")</f>
        <v/>
      </c>
      <c r="U44" s="28" t="str">
        <f aca="false">IF($K44="ü",$G44*$H44,"")</f>
        <v/>
      </c>
      <c r="V44" s="12"/>
    </row>
    <row r="45" customFormat="false" ht="13.5" hidden="false" customHeight="false" outlineLevel="0" collapsed="false">
      <c r="B45" s="7"/>
      <c r="C45" s="19" t="n">
        <v>2008</v>
      </c>
      <c r="D45" s="20" t="n">
        <v>11</v>
      </c>
      <c r="E45" s="21" t="s">
        <v>30</v>
      </c>
      <c r="F45" s="22" t="str">
        <f aca="false">IF(G45&gt;P$7,"makkelijke tekst",IF(G45&lt;P$6,"moeilijke tekst","tekst van gemiddelde moeilijkheid"))</f>
        <v>tekst van gemiddelde moeilijkheid</v>
      </c>
      <c r="G45" s="20" t="n">
        <v>74.1111111111111</v>
      </c>
      <c r="H45" s="23" t="n">
        <v>1</v>
      </c>
      <c r="I45" s="24" t="n">
        <v>-0.47</v>
      </c>
      <c r="J45" s="7"/>
      <c r="K45" s="25"/>
      <c r="L45" s="7"/>
      <c r="N45" s="12"/>
      <c r="O45" s="12"/>
      <c r="P45" s="12"/>
      <c r="Q45" s="12"/>
      <c r="R45" s="28" t="str">
        <f aca="false">IF($K45="ü",$G45,"")</f>
        <v/>
      </c>
      <c r="S45" s="28" t="str">
        <f aca="false">IF($K45="ü",$H45,"")</f>
        <v/>
      </c>
      <c r="T45" s="29" t="str">
        <f aca="false">IF($K45="ü",$I45,"")</f>
        <v/>
      </c>
      <c r="U45" s="28" t="str">
        <f aca="false">IF($K45="ü",$G45*$H45,"")</f>
        <v/>
      </c>
      <c r="V45" s="12"/>
    </row>
    <row r="46" customFormat="false" ht="13.5" hidden="false" customHeight="false" outlineLevel="0" collapsed="false">
      <c r="B46" s="7"/>
      <c r="C46" s="19" t="n">
        <v>2008</v>
      </c>
      <c r="D46" s="20" t="n">
        <v>12</v>
      </c>
      <c r="E46" s="21" t="s">
        <v>32</v>
      </c>
      <c r="F46" s="22" t="str">
        <f aca="false">IF(G46&gt;P$7,"makkelijke tekst",IF(G46&lt;P$6,"moeilijke tekst","tekst van gemiddelde moeilijkheid"))</f>
        <v>makkelijke tekst</v>
      </c>
      <c r="G46" s="20" t="n">
        <v>81.1111111111111</v>
      </c>
      <c r="H46" s="23" t="n">
        <v>2</v>
      </c>
      <c r="I46" s="24" t="n">
        <v>-1.1</v>
      </c>
      <c r="J46" s="7"/>
      <c r="K46" s="25"/>
      <c r="L46" s="7"/>
      <c r="N46" s="12"/>
      <c r="O46" s="12"/>
      <c r="P46" s="12"/>
      <c r="Q46" s="12"/>
      <c r="R46" s="28" t="str">
        <f aca="false">IF($K46="ü",$G46,"")</f>
        <v/>
      </c>
      <c r="S46" s="28" t="str">
        <f aca="false">IF($K46="ü",$H46,"")</f>
        <v/>
      </c>
      <c r="T46" s="29" t="str">
        <f aca="false">IF($K46="ü",$I46,"")</f>
        <v/>
      </c>
      <c r="U46" s="28" t="str">
        <f aca="false">IF($K46="ü",$G46*$H46,"")</f>
        <v/>
      </c>
      <c r="V46" s="12"/>
    </row>
    <row r="47" customFormat="false" ht="13.5" hidden="false" customHeight="false" outlineLevel="0" collapsed="false">
      <c r="B47" s="7"/>
      <c r="C47" s="19" t="n">
        <v>2008</v>
      </c>
      <c r="D47" s="20" t="n">
        <v>13</v>
      </c>
      <c r="E47" s="21" t="s">
        <v>34</v>
      </c>
      <c r="F47" s="22" t="str">
        <f aca="false">IF(G47&gt;P$7,"makkelijke tekst",IF(G47&lt;P$6,"moeilijke tekst","tekst van gemiddelde moeilijkheid"))</f>
        <v>tekst van gemiddelde moeilijkheid</v>
      </c>
      <c r="G47" s="20" t="n">
        <v>64.1111111111111</v>
      </c>
      <c r="H47" s="23" t="n">
        <v>6</v>
      </c>
      <c r="I47" s="24" t="n">
        <v>0.430000000000001</v>
      </c>
      <c r="J47" s="7"/>
      <c r="K47" s="25"/>
      <c r="L47" s="7"/>
      <c r="N47" s="12"/>
      <c r="O47" s="12"/>
      <c r="P47" s="12"/>
      <c r="Q47" s="12"/>
      <c r="R47" s="28" t="str">
        <f aca="false">IF($K47="ü",$G47,"")</f>
        <v/>
      </c>
      <c r="S47" s="28" t="str">
        <f aca="false">IF($K47="ü",$H47,"")</f>
        <v/>
      </c>
      <c r="T47" s="29" t="str">
        <f aca="false">IF($K47="ü",$I47,"")</f>
        <v/>
      </c>
      <c r="U47" s="28" t="str">
        <f aca="false">IF($K47="ü",$G47*$H47,"")</f>
        <v/>
      </c>
      <c r="V47" s="12"/>
    </row>
    <row r="48" customFormat="false" ht="13.5" hidden="false" customHeight="false" outlineLevel="0" collapsed="false">
      <c r="B48" s="7"/>
      <c r="C48" s="19" t="n">
        <v>2008</v>
      </c>
      <c r="D48" s="20" t="n">
        <v>14</v>
      </c>
      <c r="E48" s="21" t="s">
        <v>35</v>
      </c>
      <c r="F48" s="22" t="str">
        <f aca="false">IF(G48&gt;P$7,"makkelijke tekst",IF(G48&lt;P$6,"moeilijke tekst","tekst van gemiddelde moeilijkheid"))</f>
        <v>tekst van gemiddelde moeilijkheid</v>
      </c>
      <c r="G48" s="20" t="n">
        <v>64.1111111111111</v>
      </c>
      <c r="H48" s="23" t="n">
        <v>4</v>
      </c>
      <c r="I48" s="24" t="n">
        <v>0.430000000000001</v>
      </c>
      <c r="J48" s="7"/>
      <c r="K48" s="25"/>
      <c r="L48" s="7"/>
      <c r="N48" s="12"/>
      <c r="O48" s="12"/>
      <c r="P48" s="12"/>
      <c r="Q48" s="12"/>
      <c r="R48" s="28" t="str">
        <f aca="false">IF($K48="ü",$G48,"")</f>
        <v/>
      </c>
      <c r="S48" s="28" t="str">
        <f aca="false">IF($K48="ü",$H48,"")</f>
        <v/>
      </c>
      <c r="T48" s="29" t="str">
        <f aca="false">IF($K48="ü",$I48,"")</f>
        <v/>
      </c>
      <c r="U48" s="28" t="str">
        <f aca="false">IF($K48="ü",$G48*$H48,"")</f>
        <v/>
      </c>
      <c r="V48" s="12"/>
    </row>
    <row r="49" customFormat="false" ht="13.5" hidden="false" customHeight="false" outlineLevel="0" collapsed="false">
      <c r="B49" s="7"/>
      <c r="C49" s="19" t="n">
        <v>2008</v>
      </c>
      <c r="D49" s="20" t="n">
        <v>15</v>
      </c>
      <c r="E49" s="21" t="s">
        <v>36</v>
      </c>
      <c r="F49" s="22" t="str">
        <f aca="false">IF(G49&gt;P$7,"makkelijke tekst",IF(G49&lt;P$6,"moeilijke tekst","tekst van gemiddelde moeilijkheid"))</f>
        <v>makkelijke tekst</v>
      </c>
      <c r="G49" s="20" t="n">
        <v>86.1111111111111</v>
      </c>
      <c r="H49" s="23" t="n">
        <v>2</v>
      </c>
      <c r="I49" s="24" t="n">
        <v>-1.55</v>
      </c>
      <c r="J49" s="7"/>
      <c r="K49" s="25"/>
      <c r="L49" s="7"/>
      <c r="N49" s="12"/>
      <c r="O49" s="12"/>
      <c r="P49" s="12"/>
      <c r="Q49" s="12"/>
      <c r="R49" s="28" t="str">
        <f aca="false">IF($K49="ü",$G49,"")</f>
        <v/>
      </c>
      <c r="S49" s="28" t="str">
        <f aca="false">IF($K49="ü",$H49,"")</f>
        <v/>
      </c>
      <c r="T49" s="29" t="str">
        <f aca="false">IF($K49="ü",$I49,"")</f>
        <v/>
      </c>
      <c r="U49" s="28" t="str">
        <f aca="false">IF($K49="ü",$G49*$H49,"")</f>
        <v/>
      </c>
      <c r="V49" s="12"/>
    </row>
    <row r="50" customFormat="false" ht="13.5" hidden="false" customHeight="false" outlineLevel="0" collapsed="false">
      <c r="B50" s="7"/>
      <c r="C50" s="19" t="n">
        <v>2008</v>
      </c>
      <c r="D50" s="20" t="n">
        <v>16</v>
      </c>
      <c r="E50" s="21" t="s">
        <v>37</v>
      </c>
      <c r="F50" s="22" t="str">
        <f aca="false">IF(G50&gt;P$7,"makkelijke tekst",IF(G50&lt;P$6,"moeilijke tekst","tekst van gemiddelde moeilijkheid"))</f>
        <v>tekst van gemiddelde moeilijkheid</v>
      </c>
      <c r="G50" s="20" t="n">
        <v>58.1111111111111</v>
      </c>
      <c r="H50" s="23" t="n">
        <v>1</v>
      </c>
      <c r="I50" s="24" t="n">
        <v>0.97</v>
      </c>
      <c r="J50" s="7"/>
      <c r="K50" s="25"/>
      <c r="L50" s="7"/>
      <c r="N50" s="12"/>
      <c r="O50" s="12"/>
      <c r="P50" s="12"/>
      <c r="Q50" s="12"/>
      <c r="R50" s="28" t="str">
        <f aca="false">IF($K50="ü",$G50,"")</f>
        <v/>
      </c>
      <c r="S50" s="28" t="str">
        <f aca="false">IF($K50="ü",$H50,"")</f>
        <v/>
      </c>
      <c r="T50" s="29" t="str">
        <f aca="false">IF($K50="ü",$I50,"")</f>
        <v/>
      </c>
      <c r="U50" s="28" t="str">
        <f aca="false">IF($K50="ü",$G50*$H50,"")</f>
        <v/>
      </c>
      <c r="V50" s="12"/>
    </row>
    <row r="51" customFormat="false" ht="13.5" hidden="false" customHeight="false" outlineLevel="0" collapsed="false">
      <c r="B51" s="7"/>
      <c r="C51" s="19" t="n">
        <v>2009</v>
      </c>
      <c r="D51" s="20" t="n">
        <v>1</v>
      </c>
      <c r="E51" s="21" t="s">
        <v>11</v>
      </c>
      <c r="F51" s="22" t="str">
        <f aca="false">IF(G51&gt;P$7,"makkelijke tekst",IF(G51&lt;P$6,"moeilijke tekst","tekst van gemiddelde moeilijkheid"))</f>
        <v>makkelijke tekst</v>
      </c>
      <c r="G51" s="20" t="n">
        <v>90.1111111111111</v>
      </c>
      <c r="H51" s="23" t="n">
        <v>2</v>
      </c>
      <c r="I51" s="24" t="n">
        <v>-1.91</v>
      </c>
      <c r="J51" s="7"/>
      <c r="K51" s="25"/>
      <c r="L51" s="7"/>
      <c r="N51" s="12"/>
      <c r="O51" s="12"/>
      <c r="P51" s="12"/>
      <c r="Q51" s="12"/>
      <c r="R51" s="28" t="str">
        <f aca="false">IF($K51="ü",$G51,"")</f>
        <v/>
      </c>
      <c r="S51" s="28" t="str">
        <f aca="false">IF($K51="ü",$H51,"")</f>
        <v/>
      </c>
      <c r="T51" s="29" t="str">
        <f aca="false">IF($K51="ü",$I51,"")</f>
        <v/>
      </c>
      <c r="U51" s="28" t="str">
        <f aca="false">IF($K51="ü",$G51*$H51,"")</f>
        <v/>
      </c>
      <c r="V51" s="12"/>
    </row>
    <row r="52" customFormat="false" ht="13.5" hidden="false" customHeight="false" outlineLevel="0" collapsed="false">
      <c r="B52" s="7"/>
      <c r="C52" s="19" t="n">
        <v>2009</v>
      </c>
      <c r="D52" s="20" t="n">
        <v>2</v>
      </c>
      <c r="E52" s="21" t="s">
        <v>13</v>
      </c>
      <c r="F52" s="22" t="str">
        <f aca="false">IF(G52&gt;P$7,"makkelijke tekst",IF(G52&lt;P$6,"moeilijke tekst","tekst van gemiddelde moeilijkheid"))</f>
        <v>makkelijke tekst</v>
      </c>
      <c r="G52" s="20" t="n">
        <v>92.1111111111111</v>
      </c>
      <c r="H52" s="23" t="n">
        <v>3</v>
      </c>
      <c r="I52" s="24" t="n">
        <v>-2.09</v>
      </c>
      <c r="J52" s="7"/>
      <c r="K52" s="25"/>
      <c r="L52" s="7"/>
      <c r="N52" s="12"/>
      <c r="O52" s="12"/>
      <c r="P52" s="12"/>
      <c r="Q52" s="12"/>
      <c r="R52" s="28" t="str">
        <f aca="false">IF($K52="ü",$G52,"")</f>
        <v/>
      </c>
      <c r="S52" s="28" t="str">
        <f aca="false">IF($K52="ü",$H52,"")</f>
        <v/>
      </c>
      <c r="T52" s="29" t="str">
        <f aca="false">IF($K52="ü",$I52,"")</f>
        <v/>
      </c>
      <c r="U52" s="28" t="str">
        <f aca="false">IF($K52="ü",$G52*$H52,"")</f>
        <v/>
      </c>
      <c r="V52" s="12"/>
    </row>
    <row r="53" customFormat="false" ht="13.5" hidden="false" customHeight="false" outlineLevel="0" collapsed="false">
      <c r="B53" s="7"/>
      <c r="C53" s="19" t="n">
        <v>2009</v>
      </c>
      <c r="D53" s="20" t="n">
        <v>3</v>
      </c>
      <c r="E53" s="21" t="s">
        <v>15</v>
      </c>
      <c r="F53" s="22" t="str">
        <f aca="false">IF(G53&gt;P$7,"makkelijke tekst",IF(G53&lt;P$6,"moeilijke tekst","tekst van gemiddelde moeilijkheid"))</f>
        <v>tekst van gemiddelde moeilijkheid</v>
      </c>
      <c r="G53" s="20" t="n">
        <v>66.1111111111111</v>
      </c>
      <c r="H53" s="23" t="n">
        <v>3</v>
      </c>
      <c r="I53" s="24" t="n">
        <v>0.25</v>
      </c>
      <c r="J53" s="7"/>
      <c r="K53" s="25"/>
      <c r="L53" s="7"/>
      <c r="N53" s="12"/>
      <c r="O53" s="12"/>
      <c r="P53" s="12"/>
      <c r="Q53" s="12"/>
      <c r="R53" s="28" t="str">
        <f aca="false">IF($K53="ü",$G53,"")</f>
        <v/>
      </c>
      <c r="S53" s="28" t="str">
        <f aca="false">IF($K53="ü",$H53,"")</f>
        <v/>
      </c>
      <c r="T53" s="29" t="str">
        <f aca="false">IF($K53="ü",$I53,"")</f>
        <v/>
      </c>
      <c r="U53" s="28" t="str">
        <f aca="false">IF($K53="ü",$G53*$H53,"")</f>
        <v/>
      </c>
      <c r="V53" s="12"/>
    </row>
    <row r="54" customFormat="false" ht="13.5" hidden="false" customHeight="false" outlineLevel="0" collapsed="false">
      <c r="B54" s="7"/>
      <c r="C54" s="19" t="n">
        <v>2009</v>
      </c>
      <c r="D54" s="20" t="n">
        <v>4</v>
      </c>
      <c r="E54" s="21" t="s">
        <v>17</v>
      </c>
      <c r="F54" s="22" t="str">
        <f aca="false">IF(G54&gt;P$7,"makkelijke tekst",IF(G54&lt;P$6,"moeilijke tekst","tekst van gemiddelde moeilijkheid"))</f>
        <v>tekst van gemiddelde moeilijkheid</v>
      </c>
      <c r="G54" s="20" t="n">
        <v>63.1111111111111</v>
      </c>
      <c r="H54" s="23" t="n">
        <v>6</v>
      </c>
      <c r="I54" s="24" t="n">
        <v>0.520000000000001</v>
      </c>
      <c r="J54" s="7"/>
      <c r="K54" s="25"/>
      <c r="L54" s="7"/>
      <c r="N54" s="12"/>
      <c r="O54" s="12"/>
      <c r="P54" s="12"/>
      <c r="Q54" s="12"/>
      <c r="R54" s="28" t="str">
        <f aca="false">IF($K54="ü",$G54,"")</f>
        <v/>
      </c>
      <c r="S54" s="28" t="str">
        <f aca="false">IF($K54="ü",$H54,"")</f>
        <v/>
      </c>
      <c r="T54" s="29" t="str">
        <f aca="false">IF($K54="ü",$I54,"")</f>
        <v/>
      </c>
      <c r="U54" s="28" t="str">
        <f aca="false">IF($K54="ü",$G54*$H54,"")</f>
        <v/>
      </c>
      <c r="V54" s="12"/>
    </row>
    <row r="55" customFormat="false" ht="13.5" hidden="false" customHeight="false" outlineLevel="0" collapsed="false">
      <c r="B55" s="7"/>
      <c r="C55" s="19" t="n">
        <v>2009</v>
      </c>
      <c r="D55" s="20" t="n">
        <v>5</v>
      </c>
      <c r="E55" s="21" t="s">
        <v>19</v>
      </c>
      <c r="F55" s="22" t="str">
        <f aca="false">IF(G55&gt;P$7,"makkelijke tekst",IF(G55&lt;P$6,"moeilijke tekst","tekst van gemiddelde moeilijkheid"))</f>
        <v>makkelijke tekst</v>
      </c>
      <c r="G55" s="20" t="n">
        <v>98.1111111111111</v>
      </c>
      <c r="H55" s="23" t="n">
        <v>1</v>
      </c>
      <c r="I55" s="24" t="n">
        <v>-2.63</v>
      </c>
      <c r="J55" s="7"/>
      <c r="K55" s="25"/>
      <c r="L55" s="7"/>
      <c r="N55" s="12"/>
      <c r="O55" s="12"/>
      <c r="P55" s="12"/>
      <c r="Q55" s="12"/>
      <c r="R55" s="28" t="str">
        <f aca="false">IF($K55="ü",$G55,"")</f>
        <v/>
      </c>
      <c r="S55" s="28" t="str">
        <f aca="false">IF($K55="ü",$H55,"")</f>
        <v/>
      </c>
      <c r="T55" s="29" t="str">
        <f aca="false">IF($K55="ü",$I55,"")</f>
        <v/>
      </c>
      <c r="U55" s="28" t="str">
        <f aca="false">IF($K55="ü",$G55*$H55,"")</f>
        <v/>
      </c>
      <c r="V55" s="12"/>
    </row>
    <row r="56" customFormat="false" ht="13.5" hidden="false" customHeight="false" outlineLevel="0" collapsed="false">
      <c r="B56" s="7"/>
      <c r="C56" s="19" t="n">
        <v>2009</v>
      </c>
      <c r="D56" s="20" t="n">
        <v>6</v>
      </c>
      <c r="E56" s="21" t="s">
        <v>20</v>
      </c>
      <c r="F56" s="22" t="str">
        <f aca="false">IF(G56&gt;P$7,"makkelijke tekst",IF(G56&lt;P$6,"moeilijke tekst","tekst van gemiddelde moeilijkheid"))</f>
        <v>makkelijke tekst</v>
      </c>
      <c r="G56" s="20" t="n">
        <v>94.1111111111111</v>
      </c>
      <c r="H56" s="23" t="n">
        <v>1</v>
      </c>
      <c r="I56" s="24" t="n">
        <v>-2.27</v>
      </c>
      <c r="J56" s="7"/>
      <c r="K56" s="25"/>
      <c r="L56" s="7"/>
      <c r="N56" s="12"/>
      <c r="O56" s="12"/>
      <c r="P56" s="12"/>
      <c r="Q56" s="12"/>
      <c r="R56" s="28" t="str">
        <f aca="false">IF($K56="ü",$G56,"")</f>
        <v/>
      </c>
      <c r="S56" s="28" t="str">
        <f aca="false">IF($K56="ü",$H56,"")</f>
        <v/>
      </c>
      <c r="T56" s="29" t="str">
        <f aca="false">IF($K56="ü",$I56,"")</f>
        <v/>
      </c>
      <c r="U56" s="28" t="str">
        <f aca="false">IF($K56="ü",$G56*$H56,"")</f>
        <v/>
      </c>
      <c r="V56" s="12"/>
    </row>
    <row r="57" customFormat="false" ht="13.5" hidden="false" customHeight="false" outlineLevel="0" collapsed="false">
      <c r="B57" s="7"/>
      <c r="C57" s="19" t="n">
        <v>2009</v>
      </c>
      <c r="D57" s="20" t="n">
        <v>7</v>
      </c>
      <c r="E57" s="21" t="s">
        <v>22</v>
      </c>
      <c r="F57" s="22" t="str">
        <f aca="false">IF(G57&gt;P$7,"makkelijke tekst",IF(G57&lt;P$6,"moeilijke tekst","tekst van gemiddelde moeilijkheid"))</f>
        <v>tekst van gemiddelde moeilijkheid</v>
      </c>
      <c r="G57" s="20" t="n">
        <v>65.1111111111111</v>
      </c>
      <c r="H57" s="23" t="n">
        <v>5</v>
      </c>
      <c r="I57" s="24" t="n">
        <v>0.34</v>
      </c>
      <c r="J57" s="7"/>
      <c r="K57" s="25"/>
      <c r="L57" s="7"/>
      <c r="N57" s="12"/>
      <c r="O57" s="12"/>
      <c r="P57" s="12"/>
      <c r="Q57" s="12"/>
      <c r="R57" s="28" t="str">
        <f aca="false">IF($K57="ü",$G57,"")</f>
        <v/>
      </c>
      <c r="S57" s="28" t="str">
        <f aca="false">IF($K57="ü",$H57,"")</f>
        <v/>
      </c>
      <c r="T57" s="29" t="str">
        <f aca="false">IF($K57="ü",$I57,"")</f>
        <v/>
      </c>
      <c r="U57" s="28" t="str">
        <f aca="false">IF($K57="ü",$G57*$H57,"")</f>
        <v/>
      </c>
      <c r="V57" s="12"/>
    </row>
    <row r="58" customFormat="false" ht="13.5" hidden="false" customHeight="false" outlineLevel="0" collapsed="false">
      <c r="B58" s="7"/>
      <c r="C58" s="19" t="n">
        <v>2009</v>
      </c>
      <c r="D58" s="20" t="n">
        <v>8</v>
      </c>
      <c r="E58" s="21" t="s">
        <v>24</v>
      </c>
      <c r="F58" s="22" t="str">
        <f aca="false">IF(G58&gt;P$7,"makkelijke tekst",IF(G58&lt;P$6,"moeilijke tekst","tekst van gemiddelde moeilijkheid"))</f>
        <v>tekst van gemiddelde moeilijkheid</v>
      </c>
      <c r="G58" s="20" t="n">
        <v>53.1111111111111</v>
      </c>
      <c r="H58" s="23" t="n">
        <v>8</v>
      </c>
      <c r="I58" s="24" t="n">
        <v>1.42</v>
      </c>
      <c r="J58" s="7"/>
      <c r="K58" s="25"/>
      <c r="L58" s="7"/>
      <c r="N58" s="12"/>
      <c r="O58" s="12"/>
      <c r="P58" s="12"/>
      <c r="Q58" s="12"/>
      <c r="R58" s="28" t="str">
        <f aca="false">IF($K58="ü",$G58,"")</f>
        <v/>
      </c>
      <c r="S58" s="28" t="str">
        <f aca="false">IF($K58="ü",$H58,"")</f>
        <v/>
      </c>
      <c r="T58" s="29" t="str">
        <f aca="false">IF($K58="ü",$I58,"")</f>
        <v/>
      </c>
      <c r="U58" s="28" t="str">
        <f aca="false">IF($K58="ü",$G58*$H58,"")</f>
        <v/>
      </c>
      <c r="V58" s="12"/>
    </row>
    <row r="59" customFormat="false" ht="13.5" hidden="false" customHeight="false" outlineLevel="0" collapsed="false">
      <c r="B59" s="7"/>
      <c r="C59" s="19" t="n">
        <v>2009</v>
      </c>
      <c r="D59" s="20" t="n">
        <v>9</v>
      </c>
      <c r="E59" s="21" t="s">
        <v>26</v>
      </c>
      <c r="F59" s="22" t="str">
        <f aca="false">IF(G59&gt;P$7,"makkelijke tekst",IF(G59&lt;P$6,"moeilijke tekst","tekst van gemiddelde moeilijkheid"))</f>
        <v>tekst van gemiddelde moeilijkheid</v>
      </c>
      <c r="G59" s="20" t="n">
        <v>79.1111111111111</v>
      </c>
      <c r="H59" s="23" t="n">
        <v>1</v>
      </c>
      <c r="I59" s="24" t="n">
        <v>-0.92</v>
      </c>
      <c r="J59" s="7"/>
      <c r="K59" s="25"/>
      <c r="L59" s="7"/>
      <c r="N59" s="12"/>
      <c r="O59" s="12"/>
      <c r="P59" s="12"/>
      <c r="Q59" s="12"/>
      <c r="R59" s="28" t="str">
        <f aca="false">IF($K59="ü",$G59,"")</f>
        <v/>
      </c>
      <c r="S59" s="28" t="str">
        <f aca="false">IF($K59="ü",$H59,"")</f>
        <v/>
      </c>
      <c r="T59" s="29" t="str">
        <f aca="false">IF($K59="ü",$I59,"")</f>
        <v/>
      </c>
      <c r="U59" s="28" t="str">
        <f aca="false">IF($K59="ü",$G59*$H59,"")</f>
        <v/>
      </c>
      <c r="V59" s="12"/>
    </row>
    <row r="60" customFormat="false" ht="13.5" hidden="false" customHeight="false" outlineLevel="0" collapsed="false">
      <c r="B60" s="7"/>
      <c r="C60" s="19" t="n">
        <v>2009</v>
      </c>
      <c r="D60" s="20" t="n">
        <v>10</v>
      </c>
      <c r="E60" s="21" t="s">
        <v>28</v>
      </c>
      <c r="F60" s="22" t="str">
        <f aca="false">IF(G60&gt;P$7,"makkelijke tekst",IF(G60&lt;P$6,"moeilijke tekst","tekst van gemiddelde moeilijkheid"))</f>
        <v>makkelijke tekst</v>
      </c>
      <c r="G60" s="20" t="n">
        <v>86.1111111111111</v>
      </c>
      <c r="H60" s="23" t="n">
        <v>1</v>
      </c>
      <c r="I60" s="24" t="n">
        <v>-1.55</v>
      </c>
      <c r="J60" s="7"/>
      <c r="K60" s="25"/>
      <c r="L60" s="7"/>
      <c r="N60" s="12"/>
      <c r="O60" s="12"/>
      <c r="P60" s="12"/>
      <c r="Q60" s="12"/>
      <c r="R60" s="28" t="str">
        <f aca="false">IF($K60="ü",$G60,"")</f>
        <v/>
      </c>
      <c r="S60" s="28" t="str">
        <f aca="false">IF($K60="ü",$H60,"")</f>
        <v/>
      </c>
      <c r="T60" s="29" t="str">
        <f aca="false">IF($K60="ü",$I60,"")</f>
        <v/>
      </c>
      <c r="U60" s="28" t="str">
        <f aca="false">IF($K60="ü",$G60*$H60,"")</f>
        <v/>
      </c>
      <c r="V60" s="12"/>
    </row>
    <row r="61" customFormat="false" ht="13.5" hidden="false" customHeight="false" outlineLevel="0" collapsed="false">
      <c r="B61" s="7"/>
      <c r="C61" s="19" t="n">
        <v>2009</v>
      </c>
      <c r="D61" s="20" t="n">
        <v>11</v>
      </c>
      <c r="E61" s="21" t="s">
        <v>30</v>
      </c>
      <c r="F61" s="22" t="str">
        <f aca="false">IF(G61&gt;P$7,"makkelijke tekst",IF(G61&lt;P$6,"moeilijke tekst","tekst van gemiddelde moeilijkheid"))</f>
        <v>tekst van gemiddelde moeilijkheid</v>
      </c>
      <c r="G61" s="20" t="n">
        <v>63.1111111111111</v>
      </c>
      <c r="H61" s="23" t="n">
        <v>6</v>
      </c>
      <c r="I61" s="24" t="n">
        <v>0.520000000000001</v>
      </c>
      <c r="J61" s="7"/>
      <c r="K61" s="25"/>
      <c r="L61" s="7"/>
      <c r="N61" s="12"/>
      <c r="O61" s="12"/>
      <c r="P61" s="12"/>
      <c r="Q61" s="12"/>
      <c r="R61" s="28" t="str">
        <f aca="false">IF($K61="ü",$G61,"")</f>
        <v/>
      </c>
      <c r="S61" s="28" t="str">
        <f aca="false">IF($K61="ü",$H61,"")</f>
        <v/>
      </c>
      <c r="T61" s="29" t="str">
        <f aca="false">IF($K61="ü",$I61,"")</f>
        <v/>
      </c>
      <c r="U61" s="28" t="str">
        <f aca="false">IF($K61="ü",$G61*$H61,"")</f>
        <v/>
      </c>
      <c r="V61" s="12"/>
    </row>
    <row r="62" customFormat="false" ht="13.5" hidden="false" customHeight="false" outlineLevel="0" collapsed="false">
      <c r="B62" s="7"/>
      <c r="C62" s="19" t="n">
        <v>2009</v>
      </c>
      <c r="D62" s="20" t="n">
        <v>12</v>
      </c>
      <c r="E62" s="21" t="s">
        <v>32</v>
      </c>
      <c r="F62" s="22" t="str">
        <f aca="false">IF(G62&gt;P$7,"makkelijke tekst",IF(G62&lt;P$6,"moeilijke tekst","tekst van gemiddelde moeilijkheid"))</f>
        <v>tekst van gemiddelde moeilijkheid</v>
      </c>
      <c r="G62" s="20" t="n">
        <v>74.1111111111111</v>
      </c>
      <c r="H62" s="23" t="n">
        <v>1</v>
      </c>
      <c r="I62" s="24" t="n">
        <v>-0.47</v>
      </c>
      <c r="J62" s="7"/>
      <c r="K62" s="25"/>
      <c r="L62" s="7"/>
      <c r="N62" s="12"/>
      <c r="O62" s="12"/>
      <c r="P62" s="12"/>
      <c r="Q62" s="12"/>
      <c r="R62" s="28" t="str">
        <f aca="false">IF($K62="ü",$G62,"")</f>
        <v/>
      </c>
      <c r="S62" s="28" t="str">
        <f aca="false">IF($K62="ü",$H62,"")</f>
        <v/>
      </c>
      <c r="T62" s="29" t="str">
        <f aca="false">IF($K62="ü",$I62,"")</f>
        <v/>
      </c>
      <c r="U62" s="28" t="str">
        <f aca="false">IF($K62="ü",$G62*$H62,"")</f>
        <v/>
      </c>
      <c r="V62" s="12"/>
    </row>
    <row r="63" customFormat="false" ht="13.5" hidden="false" customHeight="false" outlineLevel="0" collapsed="false">
      <c r="B63" s="7"/>
      <c r="C63" s="19" t="n">
        <v>2009</v>
      </c>
      <c r="D63" s="20" t="n">
        <v>13</v>
      </c>
      <c r="E63" s="21" t="s">
        <v>34</v>
      </c>
      <c r="F63" s="22" t="str">
        <f aca="false">IF(G63&gt;P$7,"makkelijke tekst",IF(G63&lt;P$6,"moeilijke tekst","tekst van gemiddelde moeilijkheid"))</f>
        <v>tekst van gemiddelde moeilijkheid</v>
      </c>
      <c r="G63" s="20" t="n">
        <v>75.1111111111111</v>
      </c>
      <c r="H63" s="23" t="n">
        <v>1</v>
      </c>
      <c r="I63" s="24" t="n">
        <v>-0.56</v>
      </c>
      <c r="J63" s="7"/>
      <c r="K63" s="25"/>
      <c r="L63" s="7"/>
      <c r="N63" s="12"/>
      <c r="O63" s="12"/>
      <c r="P63" s="12"/>
      <c r="Q63" s="12"/>
      <c r="R63" s="28" t="str">
        <f aca="false">IF($K63="ü",$G63,"")</f>
        <v/>
      </c>
      <c r="S63" s="28" t="str">
        <f aca="false">IF($K63="ü",$H63,"")</f>
        <v/>
      </c>
      <c r="T63" s="29" t="str">
        <f aca="false">IF($K63="ü",$I63,"")</f>
        <v/>
      </c>
      <c r="U63" s="28" t="str">
        <f aca="false">IF($K63="ü",$G63*$H63,"")</f>
        <v/>
      </c>
      <c r="V63" s="12"/>
    </row>
    <row r="64" customFormat="false" ht="13.5" hidden="false" customHeight="false" outlineLevel="0" collapsed="false">
      <c r="B64" s="7"/>
      <c r="C64" s="19" t="n">
        <v>2009</v>
      </c>
      <c r="D64" s="20" t="n">
        <v>14</v>
      </c>
      <c r="E64" s="21" t="s">
        <v>35</v>
      </c>
      <c r="F64" s="22" t="str">
        <f aca="false">IF(G64&gt;P$7,"makkelijke tekst",IF(G64&lt;P$6,"moeilijke tekst","tekst van gemiddelde moeilijkheid"))</f>
        <v>tekst van gemiddelde moeilijkheid</v>
      </c>
      <c r="G64" s="20" t="n">
        <v>67.1111111111111</v>
      </c>
      <c r="H64" s="23" t="n">
        <v>5</v>
      </c>
      <c r="I64" s="24" t="n">
        <v>0.16</v>
      </c>
      <c r="J64" s="7"/>
      <c r="K64" s="25"/>
      <c r="L64" s="7"/>
      <c r="N64" s="12"/>
      <c r="O64" s="12"/>
      <c r="P64" s="12"/>
      <c r="Q64" s="12"/>
      <c r="R64" s="28" t="str">
        <f aca="false">IF($K64="ü",$G64,"")</f>
        <v/>
      </c>
      <c r="S64" s="28" t="str">
        <f aca="false">IF($K64="ü",$H64,"")</f>
        <v/>
      </c>
      <c r="T64" s="29" t="str">
        <f aca="false">IF($K64="ü",$I64,"")</f>
        <v/>
      </c>
      <c r="U64" s="28" t="str">
        <f aca="false">IF($K64="ü",$G64*$H64,"")</f>
        <v/>
      </c>
      <c r="V64" s="12"/>
    </row>
    <row r="65" customFormat="false" ht="13.5" hidden="false" customHeight="false" outlineLevel="0" collapsed="false">
      <c r="B65" s="7"/>
      <c r="C65" s="19" t="n">
        <v>2009</v>
      </c>
      <c r="D65" s="20" t="n">
        <v>15</v>
      </c>
      <c r="E65" s="21" t="s">
        <v>36</v>
      </c>
      <c r="F65" s="22" t="str">
        <f aca="false">IF(G65&gt;P$7,"makkelijke tekst",IF(G65&lt;P$6,"moeilijke tekst","tekst van gemiddelde moeilijkheid"))</f>
        <v>tekst van gemiddelde moeilijkheid</v>
      </c>
      <c r="G65" s="20" t="n">
        <v>69.1111111111111</v>
      </c>
      <c r="H65" s="23" t="n">
        <v>1</v>
      </c>
      <c r="I65" s="24" t="n">
        <v>-0.0199999999999996</v>
      </c>
      <c r="J65" s="7"/>
      <c r="K65" s="25"/>
      <c r="L65" s="7"/>
      <c r="N65" s="12"/>
      <c r="O65" s="12"/>
      <c r="P65" s="12"/>
      <c r="Q65" s="12"/>
      <c r="R65" s="28" t="str">
        <f aca="false">IF($K65="ü",$G65,"")</f>
        <v/>
      </c>
      <c r="S65" s="28" t="str">
        <f aca="false">IF($K65="ü",$H65,"")</f>
        <v/>
      </c>
      <c r="T65" s="29" t="str">
        <f aca="false">IF($K65="ü",$I65,"")</f>
        <v/>
      </c>
      <c r="U65" s="28" t="str">
        <f aca="false">IF($K65="ü",$G65*$H65,"")</f>
        <v/>
      </c>
      <c r="V65" s="12"/>
    </row>
    <row r="66" customFormat="false" ht="13.5" hidden="false" customHeight="false" outlineLevel="0" collapsed="false">
      <c r="B66" s="7"/>
      <c r="C66" s="19" t="n">
        <v>2009</v>
      </c>
      <c r="D66" s="20" t="n">
        <v>16</v>
      </c>
      <c r="E66" s="21" t="s">
        <v>37</v>
      </c>
      <c r="F66" s="22" t="str">
        <f aca="false">IF(G66&gt;P$7,"makkelijke tekst",IF(G66&lt;P$6,"moeilijke tekst","tekst van gemiddelde moeilijkheid"))</f>
        <v>tekst van gemiddelde moeilijkheid</v>
      </c>
      <c r="G66" s="20" t="n">
        <v>71.1111111111111</v>
      </c>
      <c r="H66" s="23" t="n">
        <v>2</v>
      </c>
      <c r="I66" s="24" t="n">
        <v>-0.2</v>
      </c>
      <c r="J66" s="7"/>
      <c r="K66" s="25"/>
      <c r="L66" s="7"/>
      <c r="N66" s="12"/>
      <c r="O66" s="12"/>
      <c r="P66" s="12"/>
      <c r="Q66" s="12"/>
      <c r="R66" s="28" t="str">
        <f aca="false">IF($K66="ü",$G66,"")</f>
        <v/>
      </c>
      <c r="S66" s="28" t="str">
        <f aca="false">IF($K66="ü",$H66,"")</f>
        <v/>
      </c>
      <c r="T66" s="29" t="str">
        <f aca="false">IF($K66="ü",$I66,"")</f>
        <v/>
      </c>
      <c r="U66" s="28" t="str">
        <f aca="false">IF($K66="ü",$G66*$H66,"")</f>
        <v/>
      </c>
      <c r="V66" s="12"/>
    </row>
    <row r="67" customFormat="false" ht="13.5" hidden="false" customHeight="false" outlineLevel="0" collapsed="false">
      <c r="B67" s="7"/>
      <c r="C67" s="19" t="n">
        <v>2009</v>
      </c>
      <c r="D67" s="20" t="n">
        <v>17</v>
      </c>
      <c r="E67" s="21" t="s">
        <v>38</v>
      </c>
      <c r="F67" s="22" t="str">
        <f aca="false">IF(G67&gt;P$7,"makkelijke tekst",IF(G67&lt;P$6,"moeilijke tekst","tekst van gemiddelde moeilijkheid"))</f>
        <v>makkelijke tekst</v>
      </c>
      <c r="G67" s="20" t="n">
        <v>89.1111111111111</v>
      </c>
      <c r="H67" s="23" t="n">
        <v>1</v>
      </c>
      <c r="I67" s="24" t="n">
        <v>-1.82</v>
      </c>
      <c r="J67" s="7"/>
      <c r="K67" s="25"/>
      <c r="L67" s="7"/>
      <c r="N67" s="12"/>
      <c r="O67" s="12"/>
      <c r="P67" s="12"/>
      <c r="Q67" s="12"/>
      <c r="R67" s="28" t="str">
        <f aca="false">IF($K67="ü",$G67,"")</f>
        <v/>
      </c>
      <c r="S67" s="28" t="str">
        <f aca="false">IF($K67="ü",$H67,"")</f>
        <v/>
      </c>
      <c r="T67" s="29" t="str">
        <f aca="false">IF($K67="ü",$I67,"")</f>
        <v/>
      </c>
      <c r="U67" s="28" t="str">
        <f aca="false">IF($K67="ü",$G67*$H67,"")</f>
        <v/>
      </c>
      <c r="V67" s="12"/>
    </row>
    <row r="68" customFormat="false" ht="13.5" hidden="false" customHeight="false" outlineLevel="0" collapsed="false">
      <c r="B68" s="7"/>
      <c r="C68" s="19" t="n">
        <v>2010</v>
      </c>
      <c r="D68" s="20" t="n">
        <v>1</v>
      </c>
      <c r="E68" s="21" t="s">
        <v>11</v>
      </c>
      <c r="F68" s="22" t="str">
        <f aca="false">IF(G68&gt;P$7,"makkelijke tekst",IF(G68&lt;P$6,"moeilijke tekst","tekst van gemiddelde moeilijkheid"))</f>
        <v>makkelijke tekst</v>
      </c>
      <c r="G68" s="20" t="n">
        <v>80.1111111111111</v>
      </c>
      <c r="H68" s="23" t="n">
        <v>1</v>
      </c>
      <c r="I68" s="24" t="n">
        <v>-1.01</v>
      </c>
      <c r="J68" s="7"/>
      <c r="K68" s="25"/>
      <c r="L68" s="7"/>
      <c r="N68" s="12"/>
      <c r="O68" s="12"/>
      <c r="P68" s="12"/>
      <c r="Q68" s="12"/>
      <c r="R68" s="28" t="str">
        <f aca="false">IF($K68="ü",$G68,"")</f>
        <v/>
      </c>
      <c r="S68" s="28" t="str">
        <f aca="false">IF($K68="ü",$H68,"")</f>
        <v/>
      </c>
      <c r="T68" s="29" t="str">
        <f aca="false">IF($K68="ü",$I68,"")</f>
        <v/>
      </c>
      <c r="U68" s="28" t="str">
        <f aca="false">IF($K68="ü",$G68*$H68,"")</f>
        <v/>
      </c>
      <c r="V68" s="12"/>
    </row>
    <row r="69" customFormat="false" ht="13.5" hidden="false" customHeight="false" outlineLevel="0" collapsed="false">
      <c r="B69" s="7"/>
      <c r="C69" s="19" t="n">
        <v>2010</v>
      </c>
      <c r="D69" s="20" t="n">
        <v>2</v>
      </c>
      <c r="E69" s="21" t="s">
        <v>13</v>
      </c>
      <c r="F69" s="22" t="str">
        <f aca="false">IF(G69&gt;P$7,"makkelijke tekst",IF(G69&lt;P$6,"moeilijke tekst","tekst van gemiddelde moeilijkheid"))</f>
        <v>makkelijke tekst</v>
      </c>
      <c r="G69" s="20" t="n">
        <v>80.1111111111111</v>
      </c>
      <c r="H69" s="23" t="n">
        <v>2</v>
      </c>
      <c r="I69" s="24" t="n">
        <v>-1.01</v>
      </c>
      <c r="J69" s="7"/>
      <c r="K69" s="25"/>
      <c r="L69" s="7"/>
      <c r="N69" s="12"/>
      <c r="O69" s="12"/>
      <c r="P69" s="12"/>
      <c r="Q69" s="12"/>
      <c r="R69" s="28" t="str">
        <f aca="false">IF($K69="ü",$G69,"")</f>
        <v/>
      </c>
      <c r="S69" s="28" t="str">
        <f aca="false">IF($K69="ü",$H69,"")</f>
        <v/>
      </c>
      <c r="T69" s="29" t="str">
        <f aca="false">IF($K69="ü",$I69,"")</f>
        <v/>
      </c>
      <c r="U69" s="28" t="str">
        <f aca="false">IF($K69="ü",$G69*$H69,"")</f>
        <v/>
      </c>
      <c r="V69" s="12"/>
    </row>
    <row r="70" customFormat="false" ht="13.5" hidden="false" customHeight="false" outlineLevel="0" collapsed="false">
      <c r="B70" s="7"/>
      <c r="C70" s="19" t="n">
        <v>2010</v>
      </c>
      <c r="D70" s="20" t="n">
        <v>3</v>
      </c>
      <c r="E70" s="21" t="s">
        <v>15</v>
      </c>
      <c r="F70" s="22" t="str">
        <f aca="false">IF(G70&gt;P$7,"makkelijke tekst",IF(G70&lt;P$6,"moeilijke tekst","tekst van gemiddelde moeilijkheid"))</f>
        <v>tekst van gemiddelde moeilijkheid</v>
      </c>
      <c r="G70" s="20" t="n">
        <v>62.1111111111111</v>
      </c>
      <c r="H70" s="23" t="n">
        <v>4</v>
      </c>
      <c r="I70" s="24" t="n">
        <v>0.61</v>
      </c>
      <c r="J70" s="7"/>
      <c r="K70" s="25"/>
      <c r="L70" s="7"/>
      <c r="N70" s="12"/>
      <c r="O70" s="12"/>
      <c r="P70" s="12"/>
      <c r="Q70" s="12"/>
      <c r="R70" s="28" t="str">
        <f aca="false">IF($K70="ü",$G70,"")</f>
        <v/>
      </c>
      <c r="S70" s="28" t="str">
        <f aca="false">IF($K70="ü",$H70,"")</f>
        <v/>
      </c>
      <c r="T70" s="29" t="str">
        <f aca="false">IF($K70="ü",$I70,"")</f>
        <v/>
      </c>
      <c r="U70" s="28" t="str">
        <f aca="false">IF($K70="ü",$G70*$H70,"")</f>
        <v/>
      </c>
      <c r="V70" s="12"/>
    </row>
    <row r="71" customFormat="false" ht="13.5" hidden="false" customHeight="false" outlineLevel="0" collapsed="false">
      <c r="B71" s="7"/>
      <c r="C71" s="19" t="n">
        <v>2010</v>
      </c>
      <c r="D71" s="20" t="n">
        <v>4</v>
      </c>
      <c r="E71" s="21" t="s">
        <v>17</v>
      </c>
      <c r="F71" s="22" t="str">
        <f aca="false">IF(G71&gt;P$7,"makkelijke tekst",IF(G71&lt;P$6,"moeilijke tekst","tekst van gemiddelde moeilijkheid"))</f>
        <v>tekst van gemiddelde moeilijkheid</v>
      </c>
      <c r="G71" s="20" t="n">
        <v>70.1111111111111</v>
      </c>
      <c r="H71" s="23" t="n">
        <v>6</v>
      </c>
      <c r="I71" s="24" t="n">
        <v>-0.109999999999999</v>
      </c>
      <c r="J71" s="7"/>
      <c r="K71" s="25"/>
      <c r="L71" s="7"/>
      <c r="N71" s="12"/>
      <c r="O71" s="12"/>
      <c r="P71" s="12"/>
      <c r="Q71" s="12"/>
      <c r="R71" s="28" t="str">
        <f aca="false">IF($K71="ü",$G71,"")</f>
        <v/>
      </c>
      <c r="S71" s="28" t="str">
        <f aca="false">IF($K71="ü",$H71,"")</f>
        <v/>
      </c>
      <c r="T71" s="29" t="str">
        <f aca="false">IF($K71="ü",$I71,"")</f>
        <v/>
      </c>
      <c r="U71" s="28" t="str">
        <f aca="false">IF($K71="ü",$G71*$H71,"")</f>
        <v/>
      </c>
      <c r="V71" s="12"/>
    </row>
    <row r="72" customFormat="false" ht="13.5" hidden="false" customHeight="false" outlineLevel="0" collapsed="false">
      <c r="B72" s="7"/>
      <c r="C72" s="19" t="n">
        <v>2010</v>
      </c>
      <c r="D72" s="20" t="n">
        <v>5</v>
      </c>
      <c r="E72" s="21" t="s">
        <v>19</v>
      </c>
      <c r="F72" s="22" t="str">
        <f aca="false">IF(G72&gt;P$7,"makkelijke tekst",IF(G72&lt;P$6,"moeilijke tekst","tekst van gemiddelde moeilijkheid"))</f>
        <v>tekst van gemiddelde moeilijkheid</v>
      </c>
      <c r="G72" s="20" t="n">
        <v>69.1111111111111</v>
      </c>
      <c r="H72" s="23" t="n">
        <v>2</v>
      </c>
      <c r="I72" s="24" t="n">
        <v>-0.0199999999999996</v>
      </c>
      <c r="J72" s="7"/>
      <c r="K72" s="25"/>
      <c r="L72" s="7"/>
      <c r="N72" s="12"/>
      <c r="O72" s="12"/>
      <c r="P72" s="12"/>
      <c r="Q72" s="12"/>
      <c r="R72" s="28" t="str">
        <f aca="false">IF($K72="ü",$G72,"")</f>
        <v/>
      </c>
      <c r="S72" s="28" t="str">
        <f aca="false">IF($K72="ü",$H72,"")</f>
        <v/>
      </c>
      <c r="T72" s="29" t="str">
        <f aca="false">IF($K72="ü",$I72,"")</f>
        <v/>
      </c>
      <c r="U72" s="28" t="str">
        <f aca="false">IF($K72="ü",$G72*$H72,"")</f>
        <v/>
      </c>
      <c r="V72" s="12"/>
    </row>
    <row r="73" customFormat="false" ht="13.5" hidden="false" customHeight="false" outlineLevel="0" collapsed="false">
      <c r="B73" s="7"/>
      <c r="C73" s="19" t="n">
        <v>2010</v>
      </c>
      <c r="D73" s="20" t="n">
        <v>6</v>
      </c>
      <c r="E73" s="21" t="s">
        <v>20</v>
      </c>
      <c r="F73" s="22" t="str">
        <f aca="false">IF(G73&gt;P$7,"makkelijke tekst",IF(G73&lt;P$6,"moeilijke tekst","tekst van gemiddelde moeilijkheid"))</f>
        <v>moeilijke tekst</v>
      </c>
      <c r="G73" s="20" t="n">
        <v>46.1111111111111</v>
      </c>
      <c r="H73" s="23" t="n">
        <v>2</v>
      </c>
      <c r="I73" s="24" t="n">
        <v>2.05</v>
      </c>
      <c r="J73" s="7"/>
      <c r="K73" s="25"/>
      <c r="L73" s="7"/>
      <c r="N73" s="12"/>
      <c r="O73" s="12"/>
      <c r="P73" s="12"/>
      <c r="Q73" s="12"/>
      <c r="R73" s="28" t="str">
        <f aca="false">IF($K73="ü",$G73,"")</f>
        <v/>
      </c>
      <c r="S73" s="28" t="str">
        <f aca="false">IF($K73="ü",$H73,"")</f>
        <v/>
      </c>
      <c r="T73" s="29" t="str">
        <f aca="false">IF($K73="ü",$I73,"")</f>
        <v/>
      </c>
      <c r="U73" s="28" t="str">
        <f aca="false">IF($K73="ü",$G73*$H73,"")</f>
        <v/>
      </c>
      <c r="V73" s="12"/>
    </row>
    <row r="74" customFormat="false" ht="13.5" hidden="false" customHeight="false" outlineLevel="0" collapsed="false">
      <c r="B74" s="7"/>
      <c r="C74" s="19" t="n">
        <v>2010</v>
      </c>
      <c r="D74" s="20" t="n">
        <v>7</v>
      </c>
      <c r="E74" s="21" t="s">
        <v>22</v>
      </c>
      <c r="F74" s="22" t="str">
        <f aca="false">IF(G74&gt;P$7,"makkelijke tekst",IF(G74&lt;P$6,"moeilijke tekst","tekst van gemiddelde moeilijkheid"))</f>
        <v>makkelijke tekst</v>
      </c>
      <c r="G74" s="20" t="n">
        <v>89.1111111111111</v>
      </c>
      <c r="H74" s="23" t="n">
        <v>2</v>
      </c>
      <c r="I74" s="24" t="n">
        <v>-1.82</v>
      </c>
      <c r="J74" s="7"/>
      <c r="K74" s="25"/>
      <c r="L74" s="7"/>
      <c r="N74" s="12"/>
      <c r="O74" s="12"/>
      <c r="P74" s="12"/>
      <c r="Q74" s="12"/>
      <c r="R74" s="28" t="str">
        <f aca="false">IF($K74="ü",$G74,"")</f>
        <v/>
      </c>
      <c r="S74" s="28" t="str">
        <f aca="false">IF($K74="ü",$H74,"")</f>
        <v/>
      </c>
      <c r="T74" s="29" t="str">
        <f aca="false">IF($K74="ü",$I74,"")</f>
        <v/>
      </c>
      <c r="U74" s="28" t="str">
        <f aca="false">IF($K74="ü",$G74*$H74,"")</f>
        <v/>
      </c>
      <c r="V74" s="12"/>
    </row>
    <row r="75" customFormat="false" ht="13.5" hidden="false" customHeight="false" outlineLevel="0" collapsed="false">
      <c r="B75" s="7"/>
      <c r="C75" s="19" t="n">
        <v>2010</v>
      </c>
      <c r="D75" s="20" t="n">
        <v>8</v>
      </c>
      <c r="E75" s="21" t="s">
        <v>24</v>
      </c>
      <c r="F75" s="22" t="str">
        <f aca="false">IF(G75&gt;P$7,"makkelijke tekst",IF(G75&lt;P$6,"moeilijke tekst","tekst van gemiddelde moeilijkheid"))</f>
        <v>tekst van gemiddelde moeilijkheid</v>
      </c>
      <c r="G75" s="20" t="n">
        <v>64.1111111111111</v>
      </c>
      <c r="H75" s="23" t="n">
        <v>7</v>
      </c>
      <c r="I75" s="24" t="n">
        <v>0.430000000000001</v>
      </c>
      <c r="J75" s="7"/>
      <c r="K75" s="25"/>
      <c r="L75" s="7"/>
      <c r="N75" s="12"/>
      <c r="O75" s="12"/>
      <c r="P75" s="12"/>
      <c r="Q75" s="12"/>
      <c r="R75" s="28" t="str">
        <f aca="false">IF($K75="ü",$G75,"")</f>
        <v/>
      </c>
      <c r="S75" s="28" t="str">
        <f aca="false">IF($K75="ü",$H75,"")</f>
        <v/>
      </c>
      <c r="T75" s="29" t="str">
        <f aca="false">IF($K75="ü",$I75,"")</f>
        <v/>
      </c>
      <c r="U75" s="28" t="str">
        <f aca="false">IF($K75="ü",$G75*$H75,"")</f>
        <v/>
      </c>
      <c r="V75" s="12"/>
    </row>
    <row r="76" customFormat="false" ht="13.5" hidden="false" customHeight="false" outlineLevel="0" collapsed="false">
      <c r="B76" s="7"/>
      <c r="C76" s="19" t="n">
        <v>2010</v>
      </c>
      <c r="D76" s="20" t="n">
        <v>9</v>
      </c>
      <c r="E76" s="21" t="s">
        <v>26</v>
      </c>
      <c r="F76" s="22" t="str">
        <f aca="false">IF(G76&gt;P$7,"makkelijke tekst",IF(G76&lt;P$6,"moeilijke tekst","tekst van gemiddelde moeilijkheid"))</f>
        <v>makkelijke tekst</v>
      </c>
      <c r="G76" s="20" t="n">
        <v>89.1111111111111</v>
      </c>
      <c r="H76" s="23" t="n">
        <v>3</v>
      </c>
      <c r="I76" s="24" t="n">
        <v>-1.82</v>
      </c>
      <c r="J76" s="7"/>
      <c r="K76" s="25"/>
      <c r="L76" s="7"/>
      <c r="N76" s="12"/>
      <c r="O76" s="12"/>
      <c r="P76" s="12"/>
      <c r="Q76" s="12"/>
      <c r="R76" s="28" t="str">
        <f aca="false">IF($K76="ü",$G76,"")</f>
        <v/>
      </c>
      <c r="S76" s="28" t="str">
        <f aca="false">IF($K76="ü",$H76,"")</f>
        <v/>
      </c>
      <c r="T76" s="29" t="str">
        <f aca="false">IF($K76="ü",$I76,"")</f>
        <v/>
      </c>
      <c r="U76" s="28" t="str">
        <f aca="false">IF($K76="ü",$G76*$H76,"")</f>
        <v/>
      </c>
      <c r="V76" s="12"/>
    </row>
    <row r="77" customFormat="false" ht="13.5" hidden="false" customHeight="false" outlineLevel="0" collapsed="false">
      <c r="B77" s="7"/>
      <c r="C77" s="19" t="n">
        <v>2010</v>
      </c>
      <c r="D77" s="20" t="n">
        <v>10</v>
      </c>
      <c r="E77" s="21" t="s">
        <v>28</v>
      </c>
      <c r="F77" s="22" t="str">
        <f aca="false">IF(G77&gt;P$7,"makkelijke tekst",IF(G77&lt;P$6,"moeilijke tekst","tekst van gemiddelde moeilijkheid"))</f>
        <v>makkelijke tekst</v>
      </c>
      <c r="G77" s="20" t="n">
        <v>99.1111111111111</v>
      </c>
      <c r="H77" s="23" t="n">
        <v>1</v>
      </c>
      <c r="I77" s="24" t="n">
        <v>-2.72</v>
      </c>
      <c r="J77" s="7"/>
      <c r="K77" s="25"/>
      <c r="L77" s="7"/>
      <c r="N77" s="12"/>
      <c r="O77" s="12"/>
      <c r="P77" s="12"/>
      <c r="Q77" s="12"/>
      <c r="R77" s="28" t="str">
        <f aca="false">IF($K77="ü",$G77,"")</f>
        <v/>
      </c>
      <c r="S77" s="28" t="str">
        <f aca="false">IF($K77="ü",$H77,"")</f>
        <v/>
      </c>
      <c r="T77" s="29" t="str">
        <f aca="false">IF($K77="ü",$I77,"")</f>
        <v/>
      </c>
      <c r="U77" s="28" t="str">
        <f aca="false">IF($K77="ü",$G77*$H77,"")</f>
        <v/>
      </c>
      <c r="V77" s="12"/>
    </row>
    <row r="78" customFormat="false" ht="13.5" hidden="false" customHeight="false" outlineLevel="0" collapsed="false">
      <c r="B78" s="7"/>
      <c r="C78" s="19" t="n">
        <v>2010</v>
      </c>
      <c r="D78" s="20" t="n">
        <v>11</v>
      </c>
      <c r="E78" s="21" t="s">
        <v>30</v>
      </c>
      <c r="F78" s="22" t="str">
        <f aca="false">IF(G78&gt;P$7,"makkelijke tekst",IF(G78&lt;P$6,"moeilijke tekst","tekst van gemiddelde moeilijkheid"))</f>
        <v>tekst van gemiddelde moeilijkheid</v>
      </c>
      <c r="G78" s="20" t="n">
        <v>60.1111111111111</v>
      </c>
      <c r="H78" s="23" t="n">
        <v>1</v>
      </c>
      <c r="I78" s="24" t="n">
        <v>0.79</v>
      </c>
      <c r="J78" s="7"/>
      <c r="K78" s="25"/>
      <c r="L78" s="7"/>
      <c r="N78" s="12"/>
      <c r="O78" s="12"/>
      <c r="P78" s="12"/>
      <c r="Q78" s="12"/>
      <c r="R78" s="28" t="str">
        <f aca="false">IF($K78="ü",$G78,"")</f>
        <v/>
      </c>
      <c r="S78" s="28" t="str">
        <f aca="false">IF($K78="ü",$H78,"")</f>
        <v/>
      </c>
      <c r="T78" s="29" t="str">
        <f aca="false">IF($K78="ü",$I78,"")</f>
        <v/>
      </c>
      <c r="U78" s="28" t="str">
        <f aca="false">IF($K78="ü",$G78*$H78,"")</f>
        <v/>
      </c>
      <c r="V78" s="12"/>
    </row>
    <row r="79" customFormat="false" ht="13.5" hidden="false" customHeight="false" outlineLevel="0" collapsed="false">
      <c r="B79" s="7"/>
      <c r="C79" s="19" t="n">
        <v>2010</v>
      </c>
      <c r="D79" s="20" t="n">
        <v>12</v>
      </c>
      <c r="E79" s="21" t="s">
        <v>32</v>
      </c>
      <c r="F79" s="22" t="str">
        <f aca="false">IF(G79&gt;P$7,"makkelijke tekst",IF(G79&lt;P$6,"moeilijke tekst","tekst van gemiddelde moeilijkheid"))</f>
        <v>tekst van gemiddelde moeilijkheid</v>
      </c>
      <c r="G79" s="20" t="n">
        <v>47.1111111111111</v>
      </c>
      <c r="H79" s="23" t="n">
        <v>6</v>
      </c>
      <c r="I79" s="24" t="n">
        <v>1.96</v>
      </c>
      <c r="J79" s="7"/>
      <c r="K79" s="25"/>
      <c r="L79" s="7"/>
      <c r="N79" s="12"/>
      <c r="O79" s="12"/>
      <c r="P79" s="12"/>
      <c r="Q79" s="12"/>
      <c r="R79" s="28" t="str">
        <f aca="false">IF($K79="ü",$G79,"")</f>
        <v/>
      </c>
      <c r="S79" s="28" t="str">
        <f aca="false">IF($K79="ü",$H79,"")</f>
        <v/>
      </c>
      <c r="T79" s="29" t="str">
        <f aca="false">IF($K79="ü",$I79,"")</f>
        <v/>
      </c>
      <c r="U79" s="28" t="str">
        <f aca="false">IF($K79="ü",$G79*$H79,"")</f>
        <v/>
      </c>
      <c r="V79" s="12"/>
    </row>
    <row r="80" customFormat="false" ht="13.5" hidden="false" customHeight="false" outlineLevel="0" collapsed="false">
      <c r="B80" s="7"/>
      <c r="C80" s="19" t="n">
        <v>2010</v>
      </c>
      <c r="D80" s="20" t="n">
        <v>13</v>
      </c>
      <c r="E80" s="21" t="s">
        <v>34</v>
      </c>
      <c r="F80" s="22" t="str">
        <f aca="false">IF(G80&gt;P$7,"makkelijke tekst",IF(G80&lt;P$6,"moeilijke tekst","tekst van gemiddelde moeilijkheid"))</f>
        <v>makkelijke tekst</v>
      </c>
      <c r="G80" s="20" t="n">
        <v>93.1111111111111</v>
      </c>
      <c r="H80" s="23" t="n">
        <v>2</v>
      </c>
      <c r="I80" s="24" t="n">
        <v>-2.18</v>
      </c>
      <c r="J80" s="7"/>
      <c r="K80" s="25"/>
      <c r="L80" s="7"/>
      <c r="N80" s="12"/>
      <c r="O80" s="12"/>
      <c r="P80" s="12"/>
      <c r="Q80" s="12"/>
      <c r="R80" s="28" t="str">
        <f aca="false">IF($K80="ü",$G80,"")</f>
        <v/>
      </c>
      <c r="S80" s="28" t="str">
        <f aca="false">IF($K80="ü",$H80,"")</f>
        <v/>
      </c>
      <c r="T80" s="29" t="str">
        <f aca="false">IF($K80="ü",$I80,"")</f>
        <v/>
      </c>
      <c r="U80" s="28" t="str">
        <f aca="false">IF($K80="ü",$G80*$H80,"")</f>
        <v/>
      </c>
      <c r="V80" s="12"/>
    </row>
    <row r="81" customFormat="false" ht="13.5" hidden="false" customHeight="false" outlineLevel="0" collapsed="false">
      <c r="B81" s="7"/>
      <c r="C81" s="19" t="n">
        <v>2010</v>
      </c>
      <c r="D81" s="20" t="n">
        <v>14</v>
      </c>
      <c r="E81" s="21" t="s">
        <v>35</v>
      </c>
      <c r="F81" s="22" t="str">
        <f aca="false">IF(G81&gt;P$7,"makkelijke tekst",IF(G81&lt;P$6,"moeilijke tekst","tekst van gemiddelde moeilijkheid"))</f>
        <v>tekst van gemiddelde moeilijkheid</v>
      </c>
      <c r="G81" s="20" t="n">
        <v>67.1111111111111</v>
      </c>
      <c r="H81" s="23" t="n">
        <v>1</v>
      </c>
      <c r="I81" s="24" t="n">
        <v>0.16</v>
      </c>
      <c r="J81" s="7"/>
      <c r="K81" s="25"/>
      <c r="L81" s="7"/>
      <c r="N81" s="12"/>
      <c r="O81" s="12"/>
      <c r="P81" s="12"/>
      <c r="Q81" s="12"/>
      <c r="R81" s="28" t="str">
        <f aca="false">IF($K81="ü",$G81,"")</f>
        <v/>
      </c>
      <c r="S81" s="28" t="str">
        <f aca="false">IF($K81="ü",$H81,"")</f>
        <v/>
      </c>
      <c r="T81" s="29" t="str">
        <f aca="false">IF($K81="ü",$I81,"")</f>
        <v/>
      </c>
      <c r="U81" s="28" t="str">
        <f aca="false">IF($K81="ü",$G81*$H81,"")</f>
        <v/>
      </c>
      <c r="V81" s="12"/>
    </row>
    <row r="82" customFormat="false" ht="13.5" hidden="false" customHeight="false" outlineLevel="0" collapsed="false">
      <c r="B82" s="7"/>
      <c r="C82" s="19" t="n">
        <v>2010</v>
      </c>
      <c r="D82" s="20" t="n">
        <v>15</v>
      </c>
      <c r="E82" s="21" t="s">
        <v>36</v>
      </c>
      <c r="F82" s="22" t="str">
        <f aca="false">IF(G82&gt;P$7,"makkelijke tekst",IF(G82&lt;P$6,"moeilijke tekst","tekst van gemiddelde moeilijkheid"))</f>
        <v>tekst van gemiddelde moeilijkheid</v>
      </c>
      <c r="G82" s="20" t="n">
        <v>48.1111111111111</v>
      </c>
      <c r="H82" s="23" t="n">
        <v>5</v>
      </c>
      <c r="I82" s="24" t="n">
        <v>1.87</v>
      </c>
      <c r="J82" s="7"/>
      <c r="K82" s="25"/>
      <c r="L82" s="7"/>
      <c r="N82" s="12"/>
      <c r="O82" s="12"/>
      <c r="P82" s="12"/>
      <c r="Q82" s="12"/>
      <c r="R82" s="28" t="str">
        <f aca="false">IF($K82="ü",$G82,"")</f>
        <v/>
      </c>
      <c r="S82" s="28" t="str">
        <f aca="false">IF($K82="ü",$H82,"")</f>
        <v/>
      </c>
      <c r="T82" s="29" t="str">
        <f aca="false">IF($K82="ü",$I82,"")</f>
        <v/>
      </c>
      <c r="U82" s="28" t="str">
        <f aca="false">IF($K82="ü",$G82*$H82,"")</f>
        <v/>
      </c>
      <c r="V82" s="12"/>
    </row>
    <row r="83" customFormat="false" ht="13.5" hidden="false" customHeight="false" outlineLevel="0" collapsed="false">
      <c r="B83" s="7"/>
      <c r="C83" s="19" t="n">
        <v>2010</v>
      </c>
      <c r="D83" s="20" t="n">
        <v>16</v>
      </c>
      <c r="E83" s="21" t="s">
        <v>37</v>
      </c>
      <c r="F83" s="22" t="str">
        <f aca="false">IF(G83&gt;P$7,"makkelijke tekst",IF(G83&lt;P$6,"moeilijke tekst","tekst van gemiddelde moeilijkheid"))</f>
        <v>tekst van gemiddelde moeilijkheid</v>
      </c>
      <c r="G83" s="20" t="n">
        <v>78.1111111111111</v>
      </c>
      <c r="H83" s="23" t="n">
        <v>3</v>
      </c>
      <c r="I83" s="24" t="n">
        <v>-0.83</v>
      </c>
      <c r="J83" s="7"/>
      <c r="K83" s="25"/>
      <c r="L83" s="7"/>
      <c r="N83" s="12"/>
      <c r="O83" s="12"/>
      <c r="P83" s="12"/>
      <c r="Q83" s="12"/>
      <c r="R83" s="28" t="str">
        <f aca="false">IF($K83="ü",$G83,"")</f>
        <v/>
      </c>
      <c r="S83" s="28" t="str">
        <f aca="false">IF($K83="ü",$H83,"")</f>
        <v/>
      </c>
      <c r="T83" s="29" t="str">
        <f aca="false">IF($K83="ü",$I83,"")</f>
        <v/>
      </c>
      <c r="U83" s="28" t="str">
        <f aca="false">IF($K83="ü",$G83*$H83,"")</f>
        <v/>
      </c>
      <c r="V83" s="12"/>
    </row>
    <row r="84" customFormat="false" ht="13.5" hidden="false" customHeight="false" outlineLevel="0" collapsed="false">
      <c r="B84" s="7"/>
      <c r="C84" s="19" t="n">
        <v>2011</v>
      </c>
      <c r="D84" s="20" t="n">
        <v>1</v>
      </c>
      <c r="E84" s="21" t="s">
        <v>11</v>
      </c>
      <c r="F84" s="22" t="str">
        <f aca="false">IF(G84&gt;P$7,"makkelijke tekst",IF(G84&lt;P$6,"moeilijke tekst","tekst van gemiddelde moeilijkheid"))</f>
        <v>tekst van gemiddelde moeilijkheid</v>
      </c>
      <c r="G84" s="20" t="n">
        <v>68</v>
      </c>
      <c r="H84" s="23" t="n">
        <v>2</v>
      </c>
      <c r="I84" s="24" t="n">
        <v>0.0800000000000001</v>
      </c>
      <c r="J84" s="7"/>
      <c r="K84" s="25"/>
      <c r="L84" s="7"/>
      <c r="N84" s="12"/>
      <c r="O84" s="12"/>
      <c r="P84" s="12"/>
      <c r="Q84" s="12"/>
      <c r="R84" s="28" t="str">
        <f aca="false">IF($K84="ü",$G84,"")</f>
        <v/>
      </c>
      <c r="S84" s="28" t="str">
        <f aca="false">IF($K84="ü",$H84,"")</f>
        <v/>
      </c>
      <c r="T84" s="29" t="str">
        <f aca="false">IF($K84="ü",$I84,"")</f>
        <v/>
      </c>
      <c r="U84" s="28" t="str">
        <f aca="false">IF($K84="ü",$G84*$H84,"")</f>
        <v/>
      </c>
      <c r="V84" s="12"/>
    </row>
    <row r="85" customFormat="false" ht="13.5" hidden="false" customHeight="false" outlineLevel="0" collapsed="false">
      <c r="B85" s="7"/>
      <c r="C85" s="19" t="n">
        <v>2011</v>
      </c>
      <c r="D85" s="20" t="n">
        <v>2</v>
      </c>
      <c r="E85" s="21" t="s">
        <v>13</v>
      </c>
      <c r="F85" s="22" t="str">
        <f aca="false">IF(G85&gt;P$7,"makkelijke tekst",IF(G85&lt;P$6,"moeilijke tekst","tekst van gemiddelde moeilijkheid"))</f>
        <v>tekst van gemiddelde moeilijkheid</v>
      </c>
      <c r="G85" s="20" t="n">
        <v>77</v>
      </c>
      <c r="H85" s="23" t="n">
        <v>1</v>
      </c>
      <c r="I85" s="24" t="n">
        <v>-0.73</v>
      </c>
      <c r="J85" s="7"/>
      <c r="K85" s="25"/>
      <c r="L85" s="7"/>
      <c r="N85" s="12"/>
      <c r="O85" s="12"/>
      <c r="P85" s="12"/>
      <c r="Q85" s="12"/>
      <c r="R85" s="28" t="str">
        <f aca="false">IF($K85="ü",$G85,"")</f>
        <v/>
      </c>
      <c r="S85" s="28" t="str">
        <f aca="false">IF($K85="ü",$H85,"")</f>
        <v/>
      </c>
      <c r="T85" s="29" t="str">
        <f aca="false">IF($K85="ü",$I85,"")</f>
        <v/>
      </c>
      <c r="U85" s="28" t="str">
        <f aca="false">IF($K85="ü",$G85*$H85,"")</f>
        <v/>
      </c>
      <c r="V85" s="12"/>
    </row>
    <row r="86" customFormat="false" ht="13.5" hidden="false" customHeight="false" outlineLevel="0" collapsed="false">
      <c r="B86" s="7"/>
      <c r="C86" s="19" t="n">
        <v>2011</v>
      </c>
      <c r="D86" s="20" t="n">
        <v>3</v>
      </c>
      <c r="E86" s="21" t="s">
        <v>15</v>
      </c>
      <c r="F86" s="22" t="str">
        <f aca="false">IF(G86&gt;P$7,"makkelijke tekst",IF(G86&lt;P$6,"moeilijke tekst","tekst van gemiddelde moeilijkheid"))</f>
        <v>tekst van gemiddelde moeilijkheid</v>
      </c>
      <c r="G86" s="20" t="n">
        <v>49</v>
      </c>
      <c r="H86" s="23" t="n">
        <v>5</v>
      </c>
      <c r="I86" s="24" t="n">
        <v>1.79</v>
      </c>
      <c r="J86" s="7"/>
      <c r="K86" s="25"/>
      <c r="L86" s="7"/>
      <c r="N86" s="12"/>
      <c r="O86" s="12"/>
      <c r="P86" s="12"/>
      <c r="Q86" s="12"/>
      <c r="R86" s="28" t="str">
        <f aca="false">IF($K86="ü",$G86,"")</f>
        <v/>
      </c>
      <c r="S86" s="28" t="str">
        <f aca="false">IF($K86="ü",$H86,"")</f>
        <v/>
      </c>
      <c r="T86" s="29" t="str">
        <f aca="false">IF($K86="ü",$I86,"")</f>
        <v/>
      </c>
      <c r="U86" s="28" t="str">
        <f aca="false">IF($K86="ü",$G86*$H86,"")</f>
        <v/>
      </c>
      <c r="V86" s="12"/>
    </row>
    <row r="87" customFormat="false" ht="13.5" hidden="false" customHeight="false" outlineLevel="0" collapsed="false">
      <c r="B87" s="7"/>
      <c r="C87" s="19" t="n">
        <v>2011</v>
      </c>
      <c r="D87" s="20" t="n">
        <v>4</v>
      </c>
      <c r="E87" s="21" t="s">
        <v>17</v>
      </c>
      <c r="F87" s="22" t="str">
        <f aca="false">IF(G87&gt;P$7,"makkelijke tekst",IF(G87&lt;P$6,"moeilijke tekst","tekst van gemiddelde moeilijkheid"))</f>
        <v>tekst van gemiddelde moeilijkheid</v>
      </c>
      <c r="G87" s="20" t="n">
        <v>66</v>
      </c>
      <c r="H87" s="23" t="n">
        <v>6</v>
      </c>
      <c r="I87" s="24" t="n">
        <v>0.26</v>
      </c>
      <c r="J87" s="7"/>
      <c r="K87" s="25"/>
      <c r="L87" s="7"/>
      <c r="N87" s="12"/>
      <c r="O87" s="12"/>
      <c r="P87" s="12"/>
      <c r="Q87" s="12"/>
      <c r="R87" s="28" t="str">
        <f aca="false">IF($K87="ü",$G87,"")</f>
        <v/>
      </c>
      <c r="S87" s="28" t="str">
        <f aca="false">IF($K87="ü",$H87,"")</f>
        <v/>
      </c>
      <c r="T87" s="29" t="str">
        <f aca="false">IF($K87="ü",$I87,"")</f>
        <v/>
      </c>
      <c r="U87" s="28" t="str">
        <f aca="false">IF($K87="ü",$G87*$H87,"")</f>
        <v/>
      </c>
      <c r="V87" s="12"/>
    </row>
    <row r="88" customFormat="false" ht="13.5" hidden="false" customHeight="false" outlineLevel="0" collapsed="false">
      <c r="B88" s="7"/>
      <c r="C88" s="19" t="n">
        <v>2011</v>
      </c>
      <c r="D88" s="20" t="n">
        <v>5</v>
      </c>
      <c r="E88" s="21" t="s">
        <v>19</v>
      </c>
      <c r="F88" s="22" t="str">
        <f aca="false">IF(G88&gt;P$7,"makkelijke tekst",IF(G88&lt;P$6,"moeilijke tekst","tekst van gemiddelde moeilijkheid"))</f>
        <v>tekst van gemiddelde moeilijkheid</v>
      </c>
      <c r="G88" s="20" t="n">
        <v>58</v>
      </c>
      <c r="H88" s="23" t="n">
        <v>3</v>
      </c>
      <c r="I88" s="24" t="n">
        <v>0.98</v>
      </c>
      <c r="J88" s="7"/>
      <c r="K88" s="25"/>
      <c r="L88" s="7"/>
      <c r="N88" s="12"/>
      <c r="O88" s="12"/>
      <c r="P88" s="12"/>
      <c r="Q88" s="12"/>
      <c r="R88" s="28" t="str">
        <f aca="false">IF($K88="ü",$G88,"")</f>
        <v/>
      </c>
      <c r="S88" s="28" t="str">
        <f aca="false">IF($K88="ü",$H88,"")</f>
        <v/>
      </c>
      <c r="T88" s="29" t="str">
        <f aca="false">IF($K88="ü",$I88,"")</f>
        <v/>
      </c>
      <c r="U88" s="28" t="str">
        <f aca="false">IF($K88="ü",$G88*$H88,"")</f>
        <v/>
      </c>
      <c r="V88" s="12"/>
    </row>
    <row r="89" customFormat="false" ht="13.5" hidden="false" customHeight="false" outlineLevel="0" collapsed="false">
      <c r="B89" s="7"/>
      <c r="C89" s="19" t="n">
        <v>2011</v>
      </c>
      <c r="D89" s="20" t="n">
        <v>6</v>
      </c>
      <c r="E89" s="21" t="s">
        <v>20</v>
      </c>
      <c r="F89" s="22" t="str">
        <f aca="false">IF(G89&gt;P$7,"makkelijke tekst",IF(G89&lt;P$6,"moeilijke tekst","tekst van gemiddelde moeilijkheid"))</f>
        <v>tekst van gemiddelde moeilijkheid</v>
      </c>
      <c r="G89" s="20" t="n">
        <v>56</v>
      </c>
      <c r="H89" s="23" t="n">
        <v>2</v>
      </c>
      <c r="I89" s="24" t="n">
        <v>1.16</v>
      </c>
      <c r="J89" s="7"/>
      <c r="K89" s="25"/>
      <c r="L89" s="7"/>
      <c r="N89" s="12"/>
      <c r="O89" s="12"/>
      <c r="P89" s="12"/>
      <c r="Q89" s="12"/>
      <c r="R89" s="28" t="str">
        <f aca="false">IF($K89="ü",$G89,"")</f>
        <v/>
      </c>
      <c r="S89" s="28" t="str">
        <f aca="false">IF($K89="ü",$H89,"")</f>
        <v/>
      </c>
      <c r="T89" s="29" t="str">
        <f aca="false">IF($K89="ü",$I89,"")</f>
        <v/>
      </c>
      <c r="U89" s="28" t="str">
        <f aca="false">IF($K89="ü",$G89*$H89,"")</f>
        <v/>
      </c>
      <c r="V89" s="12"/>
    </row>
    <row r="90" customFormat="false" ht="13.5" hidden="false" customHeight="false" outlineLevel="0" collapsed="false">
      <c r="B90" s="7"/>
      <c r="C90" s="19" t="n">
        <v>2011</v>
      </c>
      <c r="D90" s="20" t="n">
        <v>7</v>
      </c>
      <c r="E90" s="21" t="s">
        <v>22</v>
      </c>
      <c r="F90" s="22" t="str">
        <f aca="false">IF(G90&gt;P$7,"makkelijke tekst",IF(G90&lt;P$6,"moeilijke tekst","tekst van gemiddelde moeilijkheid"))</f>
        <v>tekst van gemiddelde moeilijkheid</v>
      </c>
      <c r="G90" s="20" t="n">
        <v>71</v>
      </c>
      <c r="H90" s="23" t="n">
        <v>1</v>
      </c>
      <c r="I90" s="24" t="n">
        <v>-0.19</v>
      </c>
      <c r="J90" s="7"/>
      <c r="K90" s="25"/>
      <c r="L90" s="7"/>
      <c r="N90" s="12"/>
      <c r="O90" s="12"/>
      <c r="P90" s="12"/>
      <c r="Q90" s="12"/>
      <c r="R90" s="28" t="str">
        <f aca="false">IF($K90="ü",$G90,"")</f>
        <v/>
      </c>
      <c r="S90" s="28" t="str">
        <f aca="false">IF($K90="ü",$H90,"")</f>
        <v/>
      </c>
      <c r="T90" s="29" t="str">
        <f aca="false">IF($K90="ü",$I90,"")</f>
        <v/>
      </c>
      <c r="U90" s="28" t="str">
        <f aca="false">IF($K90="ü",$G90*$H90,"")</f>
        <v/>
      </c>
      <c r="V90" s="12"/>
    </row>
    <row r="91" customFormat="false" ht="13.5" hidden="false" customHeight="false" outlineLevel="0" collapsed="false">
      <c r="B91" s="7"/>
      <c r="C91" s="19" t="n">
        <v>2011</v>
      </c>
      <c r="D91" s="20" t="n">
        <v>8</v>
      </c>
      <c r="E91" s="21" t="s">
        <v>24</v>
      </c>
      <c r="F91" s="22" t="str">
        <f aca="false">IF(G91&gt;P$7,"makkelijke tekst",IF(G91&lt;P$6,"moeilijke tekst","tekst van gemiddelde moeilijkheid"))</f>
        <v>moeilijke tekst</v>
      </c>
      <c r="G91" s="20" t="n">
        <v>40</v>
      </c>
      <c r="H91" s="23" t="n">
        <v>5</v>
      </c>
      <c r="I91" s="24" t="n">
        <v>2.6</v>
      </c>
      <c r="J91" s="7"/>
      <c r="K91" s="25"/>
      <c r="L91" s="7"/>
      <c r="N91" s="12"/>
      <c r="O91" s="12"/>
      <c r="P91" s="12"/>
      <c r="Q91" s="12"/>
      <c r="R91" s="28" t="str">
        <f aca="false">IF($K91="ü",$G91,"")</f>
        <v/>
      </c>
      <c r="S91" s="28" t="str">
        <f aca="false">IF($K91="ü",$H91,"")</f>
        <v/>
      </c>
      <c r="T91" s="29" t="str">
        <f aca="false">IF($K91="ü",$I91,"")</f>
        <v/>
      </c>
      <c r="U91" s="28" t="str">
        <f aca="false">IF($K91="ü",$G91*$H91,"")</f>
        <v/>
      </c>
      <c r="V91" s="12"/>
    </row>
    <row r="92" customFormat="false" ht="13.5" hidden="false" customHeight="false" outlineLevel="0" collapsed="false">
      <c r="B92" s="7"/>
      <c r="C92" s="19" t="n">
        <v>2011</v>
      </c>
      <c r="D92" s="20" t="n">
        <v>9</v>
      </c>
      <c r="E92" s="21" t="s">
        <v>26</v>
      </c>
      <c r="F92" s="22" t="str">
        <f aca="false">IF(G92&gt;P$7,"makkelijke tekst",IF(G92&lt;P$6,"moeilijke tekst","tekst van gemiddelde moeilijkheid"))</f>
        <v>tekst van gemiddelde moeilijkheid</v>
      </c>
      <c r="G92" s="20" t="n">
        <v>65</v>
      </c>
      <c r="H92" s="23" t="n">
        <v>3</v>
      </c>
      <c r="I92" s="24" t="n">
        <v>0.350000000000001</v>
      </c>
      <c r="J92" s="7"/>
      <c r="K92" s="25"/>
      <c r="L92" s="7"/>
      <c r="N92" s="12"/>
      <c r="O92" s="12"/>
      <c r="P92" s="12"/>
      <c r="Q92" s="12"/>
      <c r="R92" s="28" t="str">
        <f aca="false">IF($K92="ü",$G92,"")</f>
        <v/>
      </c>
      <c r="S92" s="28" t="str">
        <f aca="false">IF($K92="ü",$H92,"")</f>
        <v/>
      </c>
      <c r="T92" s="29" t="str">
        <f aca="false">IF($K92="ü",$I92,"")</f>
        <v/>
      </c>
      <c r="U92" s="28" t="str">
        <f aca="false">IF($K92="ü",$G92*$H92,"")</f>
        <v/>
      </c>
      <c r="V92" s="12"/>
    </row>
    <row r="93" customFormat="false" ht="13.5" hidden="false" customHeight="false" outlineLevel="0" collapsed="false">
      <c r="B93" s="7"/>
      <c r="C93" s="19" t="n">
        <v>2011</v>
      </c>
      <c r="D93" s="20" t="n">
        <v>10</v>
      </c>
      <c r="E93" s="21" t="s">
        <v>28</v>
      </c>
      <c r="F93" s="22" t="str">
        <f aca="false">IF(G93&gt;P$7,"makkelijke tekst",IF(G93&lt;P$6,"moeilijke tekst","tekst van gemiddelde moeilijkheid"))</f>
        <v>tekst van gemiddelde moeilijkheid</v>
      </c>
      <c r="G93" s="20" t="n">
        <v>62</v>
      </c>
      <c r="H93" s="23" t="n">
        <v>2</v>
      </c>
      <c r="I93" s="24" t="n">
        <v>0.62</v>
      </c>
      <c r="J93" s="7"/>
      <c r="K93" s="25"/>
      <c r="L93" s="7"/>
      <c r="N93" s="12"/>
      <c r="O93" s="12"/>
      <c r="P93" s="12"/>
      <c r="Q93" s="12"/>
      <c r="R93" s="28" t="str">
        <f aca="false">IF($K93="ü",$G93,"")</f>
        <v/>
      </c>
      <c r="S93" s="28" t="str">
        <f aca="false">IF($K93="ü",$H93,"")</f>
        <v/>
      </c>
      <c r="T93" s="29" t="str">
        <f aca="false">IF($K93="ü",$I93,"")</f>
        <v/>
      </c>
      <c r="U93" s="28" t="str">
        <f aca="false">IF($K93="ü",$G93*$H93,"")</f>
        <v/>
      </c>
      <c r="V93" s="12"/>
    </row>
    <row r="94" customFormat="false" ht="13.5" hidden="false" customHeight="false" outlineLevel="0" collapsed="false">
      <c r="B94" s="7"/>
      <c r="C94" s="19" t="n">
        <v>2011</v>
      </c>
      <c r="D94" s="20" t="n">
        <v>11</v>
      </c>
      <c r="E94" s="21" t="s">
        <v>30</v>
      </c>
      <c r="F94" s="22" t="str">
        <f aca="false">IF(G94&gt;P$7,"makkelijke tekst",IF(G94&lt;P$6,"moeilijke tekst","tekst van gemiddelde moeilijkheid"))</f>
        <v>tekst van gemiddelde moeilijkheid</v>
      </c>
      <c r="G94" s="20" t="n">
        <v>51</v>
      </c>
      <c r="H94" s="23" t="n">
        <v>2</v>
      </c>
      <c r="I94" s="24" t="n">
        <v>1.61</v>
      </c>
      <c r="J94" s="7"/>
      <c r="K94" s="25"/>
      <c r="L94" s="7"/>
      <c r="N94" s="12"/>
      <c r="O94" s="12"/>
      <c r="P94" s="12"/>
      <c r="Q94" s="12"/>
      <c r="R94" s="28" t="str">
        <f aca="false">IF($K94="ü",$G94,"")</f>
        <v/>
      </c>
      <c r="S94" s="28" t="str">
        <f aca="false">IF($K94="ü",$H94,"")</f>
        <v/>
      </c>
      <c r="T94" s="29" t="str">
        <f aca="false">IF($K94="ü",$I94,"")</f>
        <v/>
      </c>
      <c r="U94" s="28" t="str">
        <f aca="false">IF($K94="ü",$G94*$H94,"")</f>
        <v/>
      </c>
      <c r="V94" s="12"/>
    </row>
    <row r="95" customFormat="false" ht="13.5" hidden="false" customHeight="false" outlineLevel="0" collapsed="false">
      <c r="B95" s="7"/>
      <c r="C95" s="19" t="n">
        <v>2011</v>
      </c>
      <c r="D95" s="20" t="n">
        <v>12</v>
      </c>
      <c r="E95" s="21" t="s">
        <v>32</v>
      </c>
      <c r="F95" s="22" t="str">
        <f aca="false">IF(G95&gt;P$7,"makkelijke tekst",IF(G95&lt;P$6,"moeilijke tekst","tekst van gemiddelde moeilijkheid"))</f>
        <v>tekst van gemiddelde moeilijkheid</v>
      </c>
      <c r="G95" s="20" t="n">
        <v>67</v>
      </c>
      <c r="H95" s="23" t="n">
        <v>6</v>
      </c>
      <c r="I95" s="24" t="n">
        <v>0.17</v>
      </c>
      <c r="J95" s="7"/>
      <c r="K95" s="25"/>
      <c r="L95" s="7"/>
      <c r="N95" s="12"/>
      <c r="O95" s="12"/>
      <c r="P95" s="12"/>
      <c r="Q95" s="12"/>
      <c r="R95" s="28" t="str">
        <f aca="false">IF($K95="ü",$G95,"")</f>
        <v/>
      </c>
      <c r="S95" s="28" t="str">
        <f aca="false">IF($K95="ü",$H95,"")</f>
        <v/>
      </c>
      <c r="T95" s="29" t="str">
        <f aca="false">IF($K95="ü",$I95,"")</f>
        <v/>
      </c>
      <c r="U95" s="28" t="str">
        <f aca="false">IF($K95="ü",$G95*$H95,"")</f>
        <v/>
      </c>
      <c r="V95" s="12"/>
    </row>
    <row r="96" customFormat="false" ht="13.5" hidden="false" customHeight="false" outlineLevel="0" collapsed="false">
      <c r="B96" s="7"/>
      <c r="C96" s="19" t="n">
        <v>2011</v>
      </c>
      <c r="D96" s="20" t="n">
        <v>13</v>
      </c>
      <c r="E96" s="21" t="s">
        <v>34</v>
      </c>
      <c r="F96" s="22" t="str">
        <f aca="false">IF(G96&gt;P$7,"makkelijke tekst",IF(G96&lt;P$6,"moeilijke tekst","tekst van gemiddelde moeilijkheid"))</f>
        <v>tekst van gemiddelde moeilijkheid</v>
      </c>
      <c r="G96" s="20" t="n">
        <v>48</v>
      </c>
      <c r="H96" s="23" t="n">
        <v>3</v>
      </c>
      <c r="I96" s="24" t="n">
        <v>1.88</v>
      </c>
      <c r="J96" s="7"/>
      <c r="K96" s="25"/>
      <c r="L96" s="7"/>
      <c r="N96" s="12"/>
      <c r="O96" s="12"/>
      <c r="P96" s="12"/>
      <c r="Q96" s="12"/>
      <c r="R96" s="28" t="str">
        <f aca="false">IF($K96="ü",$G96,"")</f>
        <v/>
      </c>
      <c r="S96" s="28" t="str">
        <f aca="false">IF($K96="ü",$H96,"")</f>
        <v/>
      </c>
      <c r="T96" s="29" t="str">
        <f aca="false">IF($K96="ü",$I96,"")</f>
        <v/>
      </c>
      <c r="U96" s="28" t="str">
        <f aca="false">IF($K96="ü",$G96*$H96,"")</f>
        <v/>
      </c>
      <c r="V96" s="12"/>
    </row>
    <row r="97" customFormat="false" ht="13.5" hidden="false" customHeight="false" outlineLevel="0" collapsed="false">
      <c r="B97" s="7"/>
      <c r="C97" s="19" t="n">
        <v>2011</v>
      </c>
      <c r="D97" s="20" t="n">
        <v>14</v>
      </c>
      <c r="E97" s="21" t="s">
        <v>35</v>
      </c>
      <c r="F97" s="22" t="str">
        <f aca="false">IF(G97&gt;P$7,"makkelijke tekst",IF(G97&lt;P$6,"moeilijke tekst","tekst van gemiddelde moeilijkheid"))</f>
        <v>makkelijke tekst</v>
      </c>
      <c r="G97" s="20" t="n">
        <v>86</v>
      </c>
      <c r="H97" s="23" t="n">
        <v>2</v>
      </c>
      <c r="I97" s="24" t="n">
        <v>-1.54</v>
      </c>
      <c r="J97" s="7"/>
      <c r="K97" s="25"/>
      <c r="L97" s="7"/>
      <c r="N97" s="12"/>
      <c r="O97" s="12"/>
      <c r="P97" s="12"/>
      <c r="Q97" s="12"/>
      <c r="R97" s="28" t="str">
        <f aca="false">IF($K97="ü",$G97,"")</f>
        <v/>
      </c>
      <c r="S97" s="28" t="str">
        <f aca="false">IF($K97="ü",$H97,"")</f>
        <v/>
      </c>
      <c r="T97" s="29" t="str">
        <f aca="false">IF($K97="ü",$I97,"")</f>
        <v/>
      </c>
      <c r="U97" s="28" t="str">
        <f aca="false">IF($K97="ü",$G97*$H97,"")</f>
        <v/>
      </c>
      <c r="V97" s="12"/>
    </row>
    <row r="98" customFormat="false" ht="13.5" hidden="false" customHeight="false" outlineLevel="0" collapsed="false">
      <c r="B98" s="7"/>
      <c r="C98" s="19" t="n">
        <v>2011</v>
      </c>
      <c r="D98" s="20" t="n">
        <v>15</v>
      </c>
      <c r="E98" s="21" t="s">
        <v>36</v>
      </c>
      <c r="F98" s="22" t="str">
        <f aca="false">IF(G98&gt;P$7,"makkelijke tekst",IF(G98&lt;P$6,"moeilijke tekst","tekst van gemiddelde moeilijkheid"))</f>
        <v>tekst van gemiddelde moeilijkheid</v>
      </c>
      <c r="G98" s="20" t="n">
        <v>69</v>
      </c>
      <c r="H98" s="23" t="n">
        <v>2</v>
      </c>
      <c r="I98" s="24" t="n">
        <v>-0.00999999999999979</v>
      </c>
      <c r="J98" s="7"/>
      <c r="K98" s="25"/>
      <c r="L98" s="7"/>
      <c r="N98" s="12"/>
      <c r="O98" s="12"/>
      <c r="P98" s="12"/>
      <c r="Q98" s="12"/>
      <c r="R98" s="28" t="str">
        <f aca="false">IF($K98="ü",$G98,"")</f>
        <v/>
      </c>
      <c r="S98" s="28" t="str">
        <f aca="false">IF($K98="ü",$H98,"")</f>
        <v/>
      </c>
      <c r="T98" s="29" t="str">
        <f aca="false">IF($K98="ü",$I98,"")</f>
        <v/>
      </c>
      <c r="U98" s="28" t="str">
        <f aca="false">IF($K98="ü",$G98*$H98,"")</f>
        <v/>
      </c>
      <c r="V98" s="12"/>
    </row>
    <row r="99" customFormat="false" ht="13.5" hidden="false" customHeight="false" outlineLevel="0" collapsed="false">
      <c r="B99" s="7"/>
      <c r="C99" s="19" t="n">
        <v>2011</v>
      </c>
      <c r="D99" s="20" t="n">
        <v>16</v>
      </c>
      <c r="E99" s="21" t="s">
        <v>37</v>
      </c>
      <c r="F99" s="22" t="str">
        <f aca="false">IF(G99&gt;P$7,"makkelijke tekst",IF(G99&lt;P$6,"moeilijke tekst","tekst van gemiddelde moeilijkheid"))</f>
        <v>tekst van gemiddelde moeilijkheid</v>
      </c>
      <c r="G99" s="20" t="n">
        <v>61</v>
      </c>
      <c r="H99" s="23" t="n">
        <v>1</v>
      </c>
      <c r="I99" s="24" t="n">
        <v>0.71</v>
      </c>
      <c r="J99" s="7"/>
      <c r="K99" s="25"/>
      <c r="L99" s="7"/>
      <c r="N99" s="12"/>
      <c r="O99" s="12"/>
      <c r="P99" s="12"/>
      <c r="Q99" s="12"/>
      <c r="R99" s="28" t="str">
        <f aca="false">IF($K99="ü",$G99,"")</f>
        <v/>
      </c>
      <c r="S99" s="28" t="str">
        <f aca="false">IF($K99="ü",$H99,"")</f>
        <v/>
      </c>
      <c r="T99" s="29" t="str">
        <f aca="false">IF($K99="ü",$I99,"")</f>
        <v/>
      </c>
      <c r="U99" s="28" t="str">
        <f aca="false">IF($K99="ü",$G99*$H99,"")</f>
        <v/>
      </c>
      <c r="V99" s="12"/>
    </row>
    <row r="100" customFormat="false" ht="13.5" hidden="false" customHeight="false" outlineLevel="0" collapsed="false">
      <c r="B100" s="7"/>
      <c r="C100" s="19" t="n">
        <v>2011</v>
      </c>
      <c r="D100" s="20" t="n">
        <v>17</v>
      </c>
      <c r="E100" s="21" t="s">
        <v>38</v>
      </c>
      <c r="F100" s="22" t="str">
        <f aca="false">IF(G100&gt;P$7,"makkelijke tekst",IF(G100&lt;P$6,"moeilijke tekst","tekst van gemiddelde moeilijkheid"))</f>
        <v>tekst van gemiddelde moeilijkheid</v>
      </c>
      <c r="G100" s="20" t="n">
        <v>49</v>
      </c>
      <c r="H100" s="23" t="n">
        <v>1</v>
      </c>
      <c r="I100" s="24" t="n">
        <v>1.79</v>
      </c>
      <c r="J100" s="7"/>
      <c r="K100" s="25"/>
      <c r="L100" s="7"/>
      <c r="N100" s="12"/>
      <c r="O100" s="12"/>
      <c r="P100" s="12"/>
      <c r="Q100" s="12"/>
      <c r="R100" s="28" t="str">
        <f aca="false">IF($K100="ü",$G100,"")</f>
        <v/>
      </c>
      <c r="S100" s="28" t="str">
        <f aca="false">IF($K100="ü",$H100,"")</f>
        <v/>
      </c>
      <c r="T100" s="29" t="str">
        <f aca="false">IF($K100="ü",$I100,"")</f>
        <v/>
      </c>
      <c r="U100" s="28" t="str">
        <f aca="false">IF($K100="ü",$G100*$H100,"")</f>
        <v/>
      </c>
      <c r="V100" s="12"/>
    </row>
    <row r="101" customFormat="false" ht="13.5" hidden="false" customHeight="false" outlineLevel="0" collapsed="false">
      <c r="B101" s="7"/>
      <c r="C101" s="19" t="n">
        <v>2012</v>
      </c>
      <c r="D101" s="20" t="n">
        <v>1</v>
      </c>
      <c r="E101" s="21" t="s">
        <v>39</v>
      </c>
      <c r="F101" s="22" t="str">
        <f aca="false">IF(G101&gt;P$7,"makkelijke tekst",IF(G101&lt;P$6,"moeilijke tekst","tekst van gemiddelde moeilijkheid"))</f>
        <v>tekst van gemiddelde moeilijkheid</v>
      </c>
      <c r="G101" s="20" t="n">
        <v>59.7777777777778</v>
      </c>
      <c r="H101" s="23" t="n">
        <v>1</v>
      </c>
      <c r="I101" s="24" t="n">
        <v>0.82</v>
      </c>
      <c r="J101" s="7"/>
      <c r="K101" s="25"/>
      <c r="L101" s="7"/>
      <c r="N101" s="12"/>
      <c r="O101" s="12"/>
      <c r="P101" s="12"/>
      <c r="Q101" s="12"/>
      <c r="R101" s="28" t="str">
        <f aca="false">IF($K101="ü",$G101,"")</f>
        <v/>
      </c>
      <c r="S101" s="28" t="str">
        <f aca="false">IF($K101="ü",$H101,"")</f>
        <v/>
      </c>
      <c r="T101" s="29" t="str">
        <f aca="false">IF($K101="ü",$I101,"")</f>
        <v/>
      </c>
      <c r="U101" s="28" t="str">
        <f aca="false">IF($K101="ü",$G101*$H101,"")</f>
        <v/>
      </c>
      <c r="V101" s="12"/>
    </row>
    <row r="102" customFormat="false" ht="13.5" hidden="false" customHeight="false" outlineLevel="0" collapsed="false">
      <c r="B102" s="7"/>
      <c r="C102" s="19" t="n">
        <v>2012</v>
      </c>
      <c r="D102" s="20" t="n">
        <v>2</v>
      </c>
      <c r="E102" s="21" t="s">
        <v>13</v>
      </c>
      <c r="F102" s="22" t="str">
        <f aca="false">IF(G102&gt;P$7,"makkelijke tekst",IF(G102&lt;P$6,"moeilijke tekst","tekst van gemiddelde moeilijkheid"))</f>
        <v>tekst van gemiddelde moeilijkheid</v>
      </c>
      <c r="G102" s="20" t="n">
        <v>62.7777777777778</v>
      </c>
      <c r="H102" s="23" t="n">
        <v>1</v>
      </c>
      <c r="I102" s="24" t="n">
        <v>0.55</v>
      </c>
      <c r="J102" s="7"/>
      <c r="K102" s="25"/>
      <c r="L102" s="7"/>
      <c r="N102" s="12"/>
      <c r="O102" s="12"/>
      <c r="P102" s="12"/>
      <c r="Q102" s="12"/>
      <c r="R102" s="28" t="str">
        <f aca="false">IF($K102="ü",$G102,"")</f>
        <v/>
      </c>
      <c r="S102" s="28" t="str">
        <f aca="false">IF($K102="ü",$H102,"")</f>
        <v/>
      </c>
      <c r="T102" s="29" t="str">
        <f aca="false">IF($K102="ü",$I102,"")</f>
        <v/>
      </c>
      <c r="U102" s="28" t="str">
        <f aca="false">IF($K102="ü",$G102*$H102,"")</f>
        <v/>
      </c>
      <c r="V102" s="12"/>
    </row>
    <row r="103" customFormat="false" ht="13.5" hidden="false" customHeight="false" outlineLevel="0" collapsed="false">
      <c r="B103" s="7"/>
      <c r="C103" s="19" t="n">
        <v>2012</v>
      </c>
      <c r="D103" s="20" t="n">
        <v>3</v>
      </c>
      <c r="E103" s="21" t="s">
        <v>15</v>
      </c>
      <c r="F103" s="22" t="str">
        <f aca="false">IF(G103&gt;P$7,"makkelijke tekst",IF(G103&lt;P$6,"moeilijke tekst","tekst van gemiddelde moeilijkheid"))</f>
        <v>tekst van gemiddelde moeilijkheid</v>
      </c>
      <c r="G103" s="20" t="n">
        <v>54.7777777777778</v>
      </c>
      <c r="H103" s="23" t="n">
        <v>4</v>
      </c>
      <c r="I103" s="24" t="n">
        <v>1.27</v>
      </c>
      <c r="J103" s="7"/>
      <c r="K103" s="25"/>
      <c r="L103" s="7"/>
      <c r="N103" s="12"/>
      <c r="O103" s="12"/>
      <c r="P103" s="12"/>
      <c r="Q103" s="12"/>
      <c r="R103" s="28" t="str">
        <f aca="false">IF($K103="ü",$G103,"")</f>
        <v/>
      </c>
      <c r="S103" s="28" t="str">
        <f aca="false">IF($K103="ü",$H103,"")</f>
        <v/>
      </c>
      <c r="T103" s="29" t="str">
        <f aca="false">IF($K103="ü",$I103,"")</f>
        <v/>
      </c>
      <c r="U103" s="28" t="str">
        <f aca="false">IF($K103="ü",$G103*$H103,"")</f>
        <v/>
      </c>
      <c r="V103" s="12"/>
    </row>
    <row r="104" customFormat="false" ht="13.5" hidden="false" customHeight="false" outlineLevel="0" collapsed="false">
      <c r="B104" s="7"/>
      <c r="C104" s="19" t="n">
        <v>2012</v>
      </c>
      <c r="D104" s="20" t="n">
        <v>4</v>
      </c>
      <c r="E104" s="21" t="s">
        <v>17</v>
      </c>
      <c r="F104" s="22" t="str">
        <f aca="false">IF(G104&gt;P$7,"makkelijke tekst",IF(G104&lt;P$6,"moeilijke tekst","tekst van gemiddelde moeilijkheid"))</f>
        <v>tekst van gemiddelde moeilijkheid</v>
      </c>
      <c r="G104" s="20" t="n">
        <v>59.7777777777778</v>
      </c>
      <c r="H104" s="23" t="n">
        <v>5</v>
      </c>
      <c r="I104" s="24" t="n">
        <v>0.82</v>
      </c>
      <c r="J104" s="7"/>
      <c r="K104" s="25"/>
      <c r="L104" s="7"/>
      <c r="N104" s="12"/>
      <c r="O104" s="12"/>
      <c r="P104" s="12"/>
      <c r="Q104" s="12"/>
      <c r="R104" s="28" t="str">
        <f aca="false">IF($K104="ü",$G104,"")</f>
        <v/>
      </c>
      <c r="S104" s="28" t="str">
        <f aca="false">IF($K104="ü",$H104,"")</f>
        <v/>
      </c>
      <c r="T104" s="29" t="str">
        <f aca="false">IF($K104="ü",$I104,"")</f>
        <v/>
      </c>
      <c r="U104" s="28" t="str">
        <f aca="false">IF($K104="ü",$G104*$H104,"")</f>
        <v/>
      </c>
      <c r="V104" s="12"/>
    </row>
    <row r="105" customFormat="false" ht="13.5" hidden="false" customHeight="false" outlineLevel="0" collapsed="false">
      <c r="B105" s="7"/>
      <c r="C105" s="19" t="n">
        <v>2012</v>
      </c>
      <c r="D105" s="20" t="n">
        <v>5</v>
      </c>
      <c r="E105" s="21" t="s">
        <v>40</v>
      </c>
      <c r="F105" s="22" t="str">
        <f aca="false">IF(G105&gt;P$7,"makkelijke tekst",IF(G105&lt;P$6,"moeilijke tekst","tekst van gemiddelde moeilijkheid"))</f>
        <v>makkelijke tekst</v>
      </c>
      <c r="G105" s="20" t="n">
        <v>86.7777777777778</v>
      </c>
      <c r="H105" s="23" t="n">
        <v>1</v>
      </c>
      <c r="I105" s="24" t="n">
        <v>-1.61</v>
      </c>
      <c r="J105" s="7"/>
      <c r="K105" s="25"/>
      <c r="L105" s="7"/>
      <c r="N105" s="12"/>
      <c r="O105" s="12"/>
      <c r="P105" s="12"/>
      <c r="Q105" s="12"/>
      <c r="R105" s="28" t="str">
        <f aca="false">IF($K105="ü",$G105,"")</f>
        <v/>
      </c>
      <c r="S105" s="28" t="str">
        <f aca="false">IF($K105="ü",$H105,"")</f>
        <v/>
      </c>
      <c r="T105" s="29" t="str">
        <f aca="false">IF($K105="ü",$I105,"")</f>
        <v/>
      </c>
      <c r="U105" s="28" t="str">
        <f aca="false">IF($K105="ü",$G105*$H105,"")</f>
        <v/>
      </c>
      <c r="V105" s="12"/>
    </row>
    <row r="106" customFormat="false" ht="13.5" hidden="false" customHeight="false" outlineLevel="0" collapsed="false">
      <c r="B106" s="7"/>
      <c r="C106" s="19" t="n">
        <v>2012</v>
      </c>
      <c r="D106" s="20" t="n">
        <v>6</v>
      </c>
      <c r="E106" s="21" t="s">
        <v>20</v>
      </c>
      <c r="F106" s="22" t="str">
        <f aca="false">IF(G106&gt;P$7,"makkelijke tekst",IF(G106&lt;P$6,"moeilijke tekst","tekst van gemiddelde moeilijkheid"))</f>
        <v>moeilijke tekst</v>
      </c>
      <c r="G106" s="20" t="n">
        <v>38.7777777777778</v>
      </c>
      <c r="H106" s="23" t="n">
        <v>1</v>
      </c>
      <c r="I106" s="24" t="n">
        <v>2.71</v>
      </c>
      <c r="J106" s="7"/>
      <c r="K106" s="25"/>
      <c r="L106" s="7"/>
      <c r="N106" s="12"/>
      <c r="O106" s="12"/>
      <c r="P106" s="12"/>
      <c r="Q106" s="12"/>
      <c r="R106" s="28" t="str">
        <f aca="false">IF($K106="ü",$G106,"")</f>
        <v/>
      </c>
      <c r="S106" s="28" t="str">
        <f aca="false">IF($K106="ü",$H106,"")</f>
        <v/>
      </c>
      <c r="T106" s="29" t="str">
        <f aca="false">IF($K106="ü",$I106,"")</f>
        <v/>
      </c>
      <c r="U106" s="28" t="str">
        <f aca="false">IF($K106="ü",$G106*$H106,"")</f>
        <v/>
      </c>
      <c r="V106" s="12"/>
    </row>
    <row r="107" customFormat="false" ht="13.5" hidden="false" customHeight="false" outlineLevel="0" collapsed="false">
      <c r="B107" s="7"/>
      <c r="C107" s="19" t="n">
        <v>2012</v>
      </c>
      <c r="D107" s="20" t="n">
        <v>7</v>
      </c>
      <c r="E107" s="21" t="s">
        <v>22</v>
      </c>
      <c r="F107" s="22" t="str">
        <f aca="false">IF(G107&gt;P$7,"makkelijke tekst",IF(G107&lt;P$6,"moeilijke tekst","tekst van gemiddelde moeilijkheid"))</f>
        <v>tekst van gemiddelde moeilijkheid</v>
      </c>
      <c r="G107" s="20" t="n">
        <v>46.7777777777778</v>
      </c>
      <c r="H107" s="23" t="n">
        <v>5</v>
      </c>
      <c r="I107" s="24" t="n">
        <v>1.99</v>
      </c>
      <c r="J107" s="7"/>
      <c r="K107" s="25"/>
      <c r="L107" s="7"/>
      <c r="N107" s="12"/>
      <c r="O107" s="12"/>
      <c r="P107" s="12"/>
      <c r="Q107" s="12"/>
      <c r="R107" s="28" t="str">
        <f aca="false">IF($K107="ü",$G107,"")</f>
        <v/>
      </c>
      <c r="S107" s="28" t="str">
        <f aca="false">IF($K107="ü",$H107,"")</f>
        <v/>
      </c>
      <c r="T107" s="29" t="str">
        <f aca="false">IF($K107="ü",$I107,"")</f>
        <v/>
      </c>
      <c r="U107" s="28" t="str">
        <f aca="false">IF($K107="ü",$G107*$H107,"")</f>
        <v/>
      </c>
      <c r="V107" s="12"/>
    </row>
    <row r="108" customFormat="false" ht="13.5" hidden="false" customHeight="false" outlineLevel="0" collapsed="false">
      <c r="B108" s="7"/>
      <c r="C108" s="19" t="n">
        <v>2012</v>
      </c>
      <c r="D108" s="20" t="n">
        <v>8</v>
      </c>
      <c r="E108" s="21" t="s">
        <v>24</v>
      </c>
      <c r="F108" s="22" t="str">
        <f aca="false">IF(G108&gt;P$7,"makkelijke tekst",IF(G108&lt;P$6,"moeilijke tekst","tekst van gemiddelde moeilijkheid"))</f>
        <v>moeilijke tekst</v>
      </c>
      <c r="G108" s="20" t="n">
        <v>38.7777777777778</v>
      </c>
      <c r="H108" s="23" t="n">
        <v>5</v>
      </c>
      <c r="I108" s="24" t="n">
        <v>2.71</v>
      </c>
      <c r="J108" s="7"/>
      <c r="K108" s="25"/>
      <c r="L108" s="7"/>
      <c r="N108" s="12"/>
      <c r="O108" s="12"/>
      <c r="P108" s="12"/>
      <c r="Q108" s="12"/>
      <c r="R108" s="28" t="str">
        <f aca="false">IF($K108="ü",$G108,"")</f>
        <v/>
      </c>
      <c r="S108" s="28" t="str">
        <f aca="false">IF($K108="ü",$H108,"")</f>
        <v/>
      </c>
      <c r="T108" s="29" t="str">
        <f aca="false">IF($K108="ü",$I108,"")</f>
        <v/>
      </c>
      <c r="U108" s="28" t="str">
        <f aca="false">IF($K108="ü",$G108*$H108,"")</f>
        <v/>
      </c>
      <c r="V108" s="12"/>
    </row>
    <row r="109" customFormat="false" ht="13.5" hidden="false" customHeight="false" outlineLevel="0" collapsed="false">
      <c r="B109" s="7"/>
      <c r="C109" s="19" t="n">
        <v>2012</v>
      </c>
      <c r="D109" s="20" t="n">
        <v>9</v>
      </c>
      <c r="E109" s="21" t="s">
        <v>41</v>
      </c>
      <c r="F109" s="22" t="str">
        <f aca="false">IF(G109&gt;P$7,"makkelijke tekst",IF(G109&lt;P$6,"moeilijke tekst","tekst van gemiddelde moeilijkheid"))</f>
        <v>tekst van gemiddelde moeilijkheid</v>
      </c>
      <c r="G109" s="20" t="n">
        <v>65.7777777777778</v>
      </c>
      <c r="H109" s="23" t="n">
        <v>1</v>
      </c>
      <c r="I109" s="24" t="n">
        <v>0.28</v>
      </c>
      <c r="J109" s="7"/>
      <c r="K109" s="25"/>
      <c r="L109" s="7"/>
      <c r="N109" s="12"/>
      <c r="O109" s="12"/>
      <c r="P109" s="12"/>
      <c r="Q109" s="12"/>
      <c r="R109" s="28" t="str">
        <f aca="false">IF($K109="ü",$G109,"")</f>
        <v/>
      </c>
      <c r="S109" s="28" t="str">
        <f aca="false">IF($K109="ü",$H109,"")</f>
        <v/>
      </c>
      <c r="T109" s="29" t="str">
        <f aca="false">IF($K109="ü",$I109,"")</f>
        <v/>
      </c>
      <c r="U109" s="28" t="str">
        <f aca="false">IF($K109="ü",$G109*$H109,"")</f>
        <v/>
      </c>
      <c r="V109" s="12"/>
    </row>
    <row r="110" customFormat="false" ht="13.5" hidden="false" customHeight="false" outlineLevel="0" collapsed="false">
      <c r="B110" s="7"/>
      <c r="C110" s="19" t="n">
        <v>2012</v>
      </c>
      <c r="D110" s="20" t="n">
        <v>10</v>
      </c>
      <c r="E110" s="21" t="s">
        <v>28</v>
      </c>
      <c r="F110" s="22" t="str">
        <f aca="false">IF(G110&gt;P$7,"makkelijke tekst",IF(G110&lt;P$6,"moeilijke tekst","tekst van gemiddelde moeilijkheid"))</f>
        <v>tekst van gemiddelde moeilijkheid</v>
      </c>
      <c r="G110" s="20" t="n">
        <v>79.7777777777778</v>
      </c>
      <c r="H110" s="23" t="n">
        <v>2</v>
      </c>
      <c r="I110" s="24" t="n">
        <v>-0.98</v>
      </c>
      <c r="J110" s="7"/>
      <c r="K110" s="25"/>
      <c r="L110" s="7"/>
      <c r="N110" s="12"/>
      <c r="O110" s="12"/>
      <c r="P110" s="12"/>
      <c r="Q110" s="12"/>
      <c r="R110" s="28" t="str">
        <f aca="false">IF($K110="ü",$G110,"")</f>
        <v/>
      </c>
      <c r="S110" s="28" t="str">
        <f aca="false">IF($K110="ü",$H110,"")</f>
        <v/>
      </c>
      <c r="T110" s="29" t="str">
        <f aca="false">IF($K110="ü",$I110,"")</f>
        <v/>
      </c>
      <c r="U110" s="28" t="str">
        <f aca="false">IF($K110="ü",$G110*$H110,"")</f>
        <v/>
      </c>
      <c r="V110" s="12"/>
    </row>
    <row r="111" customFormat="false" ht="13.5" hidden="false" customHeight="false" outlineLevel="0" collapsed="false">
      <c r="B111" s="7"/>
      <c r="C111" s="19" t="n">
        <v>2012</v>
      </c>
      <c r="D111" s="20" t="n">
        <v>11</v>
      </c>
      <c r="E111" s="21" t="s">
        <v>30</v>
      </c>
      <c r="F111" s="22" t="str">
        <f aca="false">IF(G111&gt;P$7,"makkelijke tekst",IF(G111&lt;P$6,"moeilijke tekst","tekst van gemiddelde moeilijkheid"))</f>
        <v>tekst van gemiddelde moeilijkheid</v>
      </c>
      <c r="G111" s="20" t="n">
        <v>47.7777777777778</v>
      </c>
      <c r="H111" s="23" t="n">
        <v>5</v>
      </c>
      <c r="I111" s="24" t="n">
        <v>1.9</v>
      </c>
      <c r="J111" s="7"/>
      <c r="K111" s="25"/>
      <c r="L111" s="7"/>
      <c r="N111" s="12"/>
      <c r="O111" s="12"/>
      <c r="P111" s="12"/>
      <c r="Q111" s="12"/>
      <c r="R111" s="28" t="str">
        <f aca="false">IF($K111="ü",$G111,"")</f>
        <v/>
      </c>
      <c r="S111" s="28" t="str">
        <f aca="false">IF($K111="ü",$H111,"")</f>
        <v/>
      </c>
      <c r="T111" s="29" t="str">
        <f aca="false">IF($K111="ü",$I111,"")</f>
        <v/>
      </c>
      <c r="U111" s="28" t="str">
        <f aca="false">IF($K111="ü",$G111*$H111,"")</f>
        <v/>
      </c>
      <c r="V111" s="12"/>
    </row>
    <row r="112" customFormat="false" ht="13.5" hidden="false" customHeight="false" outlineLevel="0" collapsed="false">
      <c r="B112" s="7"/>
      <c r="C112" s="19" t="n">
        <v>2012</v>
      </c>
      <c r="D112" s="20" t="n">
        <v>12</v>
      </c>
      <c r="E112" s="21" t="s">
        <v>32</v>
      </c>
      <c r="F112" s="22" t="str">
        <f aca="false">IF(G112&gt;P$7,"makkelijke tekst",IF(G112&lt;P$6,"moeilijke tekst","tekst van gemiddelde moeilijkheid"))</f>
        <v>tekst van gemiddelde moeilijkheid</v>
      </c>
      <c r="G112" s="20" t="n">
        <v>51.7777777777778</v>
      </c>
      <c r="H112" s="23" t="n">
        <v>5</v>
      </c>
      <c r="I112" s="24" t="n">
        <v>1.54</v>
      </c>
      <c r="J112" s="7"/>
      <c r="K112" s="25"/>
      <c r="L112" s="7"/>
      <c r="N112" s="12"/>
      <c r="O112" s="12"/>
      <c r="P112" s="12"/>
      <c r="Q112" s="12"/>
      <c r="R112" s="28" t="str">
        <f aca="false">IF($K112="ü",$G112,"")</f>
        <v/>
      </c>
      <c r="S112" s="28" t="str">
        <f aca="false">IF($K112="ü",$H112,"")</f>
        <v/>
      </c>
      <c r="T112" s="29" t="str">
        <f aca="false">IF($K112="ü",$I112,"")</f>
        <v/>
      </c>
      <c r="U112" s="28" t="str">
        <f aca="false">IF($K112="ü",$G112*$H112,"")</f>
        <v/>
      </c>
      <c r="V112" s="12"/>
    </row>
    <row r="113" customFormat="false" ht="13.5" hidden="false" customHeight="false" outlineLevel="0" collapsed="false">
      <c r="B113" s="7"/>
      <c r="C113" s="19" t="n">
        <v>2012</v>
      </c>
      <c r="D113" s="20" t="n">
        <v>13</v>
      </c>
      <c r="E113" s="21" t="s">
        <v>34</v>
      </c>
      <c r="F113" s="22" t="str">
        <f aca="false">IF(G113&gt;P$7,"makkelijke tekst",IF(G113&lt;P$6,"moeilijke tekst","tekst van gemiddelde moeilijkheid"))</f>
        <v>tekst van gemiddelde moeilijkheid</v>
      </c>
      <c r="G113" s="20" t="n">
        <v>77.7777777777778</v>
      </c>
      <c r="H113" s="23" t="n">
        <v>2</v>
      </c>
      <c r="I113" s="24" t="n">
        <v>-0.8</v>
      </c>
      <c r="J113" s="7"/>
      <c r="K113" s="25"/>
      <c r="L113" s="7"/>
      <c r="N113" s="12"/>
      <c r="O113" s="12"/>
      <c r="P113" s="12"/>
      <c r="Q113" s="12"/>
      <c r="R113" s="28" t="str">
        <f aca="false">IF($K113="ü",$G113,"")</f>
        <v/>
      </c>
      <c r="S113" s="28" t="str">
        <f aca="false">IF($K113="ü",$H113,"")</f>
        <v/>
      </c>
      <c r="T113" s="29" t="str">
        <f aca="false">IF($K113="ü",$I113,"")</f>
        <v/>
      </c>
      <c r="U113" s="28" t="str">
        <f aca="false">IF($K113="ü",$G113*$H113,"")</f>
        <v/>
      </c>
      <c r="V113" s="12"/>
    </row>
    <row r="114" customFormat="false" ht="13.5" hidden="false" customHeight="false" outlineLevel="0" collapsed="false">
      <c r="B114" s="7"/>
      <c r="C114" s="19" t="n">
        <v>2012</v>
      </c>
      <c r="D114" s="20" t="n">
        <v>14</v>
      </c>
      <c r="E114" s="21" t="s">
        <v>35</v>
      </c>
      <c r="F114" s="22" t="str">
        <f aca="false">IF(G114&gt;P$7,"makkelijke tekst",IF(G114&lt;P$6,"moeilijke tekst","tekst van gemiddelde moeilijkheid"))</f>
        <v>tekst van gemiddelde moeilijkheid</v>
      </c>
      <c r="G114" s="20" t="n">
        <v>49.7777777777778</v>
      </c>
      <c r="H114" s="23" t="n">
        <v>1</v>
      </c>
      <c r="I114" s="24" t="n">
        <v>1.72</v>
      </c>
      <c r="J114" s="7"/>
      <c r="K114" s="25"/>
      <c r="L114" s="7"/>
      <c r="N114" s="12"/>
      <c r="O114" s="12"/>
      <c r="P114" s="12"/>
      <c r="Q114" s="12"/>
      <c r="R114" s="28" t="str">
        <f aca="false">IF($K114="ü",$G114,"")</f>
        <v/>
      </c>
      <c r="S114" s="28" t="str">
        <f aca="false">IF($K114="ü",$H114,"")</f>
        <v/>
      </c>
      <c r="T114" s="29" t="str">
        <f aca="false">IF($K114="ü",$I114,"")</f>
        <v/>
      </c>
      <c r="U114" s="28" t="str">
        <f aca="false">IF($K114="ü",$G114*$H114,"")</f>
        <v/>
      </c>
      <c r="V114" s="12"/>
    </row>
    <row r="115" customFormat="false" ht="13.5" hidden="false" customHeight="false" outlineLevel="0" collapsed="false">
      <c r="B115" s="7"/>
      <c r="C115" s="19" t="n">
        <v>2012</v>
      </c>
      <c r="D115" s="20" t="n">
        <v>15</v>
      </c>
      <c r="E115" s="21" t="s">
        <v>36</v>
      </c>
      <c r="F115" s="22" t="str">
        <f aca="false">IF(G115&gt;P$7,"makkelijke tekst",IF(G115&lt;P$6,"moeilijke tekst","tekst van gemiddelde moeilijkheid"))</f>
        <v>tekst van gemiddelde moeilijkheid</v>
      </c>
      <c r="G115" s="20" t="n">
        <v>53.7777777777778</v>
      </c>
      <c r="H115" s="23" t="n">
        <v>4</v>
      </c>
      <c r="I115" s="24" t="n">
        <v>1.36</v>
      </c>
      <c r="J115" s="7"/>
      <c r="K115" s="25"/>
      <c r="L115" s="7"/>
      <c r="N115" s="12"/>
      <c r="O115" s="12"/>
      <c r="P115" s="12"/>
      <c r="Q115" s="12"/>
      <c r="R115" s="28" t="str">
        <f aca="false">IF($K115="ü",$G115,"")</f>
        <v/>
      </c>
      <c r="S115" s="28" t="str">
        <f aca="false">IF($K115="ü",$H115,"")</f>
        <v/>
      </c>
      <c r="T115" s="29" t="str">
        <f aca="false">IF($K115="ü",$I115,"")</f>
        <v/>
      </c>
      <c r="U115" s="28" t="str">
        <f aca="false">IF($K115="ü",$G115*$H115,"")</f>
        <v/>
      </c>
      <c r="V115" s="12"/>
    </row>
    <row r="116" customFormat="false" ht="13.5" hidden="false" customHeight="false" outlineLevel="0" collapsed="false">
      <c r="B116" s="7"/>
      <c r="C116" s="19" t="n">
        <v>2012</v>
      </c>
      <c r="D116" s="20" t="n">
        <v>16</v>
      </c>
      <c r="E116" s="21" t="s">
        <v>37</v>
      </c>
      <c r="F116" s="22" t="str">
        <f aca="false">IF(G116&gt;P$7,"makkelijke tekst",IF(G116&lt;P$6,"moeilijke tekst","tekst van gemiddelde moeilijkheid"))</f>
        <v>makkelijke tekst</v>
      </c>
      <c r="G116" s="20" t="n">
        <v>89.7777777777778</v>
      </c>
      <c r="H116" s="23" t="n">
        <v>1</v>
      </c>
      <c r="I116" s="24" t="n">
        <v>-1.88</v>
      </c>
      <c r="J116" s="7"/>
      <c r="K116" s="25"/>
      <c r="L116" s="7"/>
      <c r="N116" s="12"/>
      <c r="O116" s="12"/>
      <c r="P116" s="12"/>
      <c r="Q116" s="12"/>
      <c r="R116" s="28" t="str">
        <f aca="false">IF($K116="ü",$G116,"")</f>
        <v/>
      </c>
      <c r="S116" s="28" t="str">
        <f aca="false">IF($K116="ü",$H116,"")</f>
        <v/>
      </c>
      <c r="T116" s="29" t="str">
        <f aca="false">IF($K116="ü",$I116,"")</f>
        <v/>
      </c>
      <c r="U116" s="28" t="str">
        <f aca="false">IF($K116="ü",$G116*$H116,"")</f>
        <v/>
      </c>
      <c r="V116" s="12"/>
    </row>
    <row r="117" customFormat="false" ht="13.5" hidden="false" customHeight="false" outlineLevel="0" collapsed="false">
      <c r="B117" s="7"/>
      <c r="C117" s="19" t="n">
        <v>2012</v>
      </c>
      <c r="D117" s="20" t="n">
        <v>17</v>
      </c>
      <c r="E117" s="21" t="s">
        <v>38</v>
      </c>
      <c r="F117" s="22" t="str">
        <f aca="false">IF(G117&gt;P$7,"makkelijke tekst",IF(G117&lt;P$6,"moeilijke tekst","tekst van gemiddelde moeilijkheid"))</f>
        <v>moeilijke tekst</v>
      </c>
      <c r="G117" s="20" t="n">
        <v>43.7777777777778</v>
      </c>
      <c r="H117" s="23" t="n">
        <v>1</v>
      </c>
      <c r="I117" s="24" t="n">
        <v>2.26</v>
      </c>
      <c r="J117" s="7"/>
      <c r="K117" s="25"/>
      <c r="L117" s="7"/>
      <c r="N117" s="12"/>
      <c r="O117" s="12"/>
      <c r="P117" s="12"/>
      <c r="Q117" s="12"/>
      <c r="R117" s="28" t="str">
        <f aca="false">IF($K117="ü",$G117,"")</f>
        <v/>
      </c>
      <c r="S117" s="28" t="str">
        <f aca="false">IF($K117="ü",$H117,"")</f>
        <v/>
      </c>
      <c r="T117" s="29" t="str">
        <f aca="false">IF($K117="ü",$I117,"")</f>
        <v/>
      </c>
      <c r="U117" s="28" t="str">
        <f aca="false">IF($K117="ü",$G117*$H117,"")</f>
        <v/>
      </c>
      <c r="V117" s="12"/>
    </row>
    <row r="118" customFormat="false" ht="13.5" hidden="false" customHeight="false" outlineLevel="0" collapsed="false">
      <c r="B118" s="7"/>
      <c r="C118" s="19" t="n">
        <v>2012</v>
      </c>
      <c r="D118" s="20" t="n">
        <v>18</v>
      </c>
      <c r="E118" s="21" t="s">
        <v>42</v>
      </c>
      <c r="F118" s="22" t="str">
        <f aca="false">IF(G118&gt;P$7,"makkelijke tekst",IF(G118&lt;P$6,"moeilijke tekst","tekst van gemiddelde moeilijkheid"))</f>
        <v>tekst van gemiddelde moeilijkheid</v>
      </c>
      <c r="G118" s="20" t="n">
        <v>64.7777777777778</v>
      </c>
      <c r="H118" s="23" t="n">
        <v>2</v>
      </c>
      <c r="I118" s="24" t="n">
        <v>0.37</v>
      </c>
      <c r="J118" s="7"/>
      <c r="K118" s="25"/>
      <c r="L118" s="7"/>
      <c r="N118" s="12"/>
      <c r="O118" s="12"/>
      <c r="P118" s="12"/>
      <c r="Q118" s="12"/>
      <c r="R118" s="28" t="str">
        <f aca="false">IF($K118="ü",$G118,"")</f>
        <v/>
      </c>
      <c r="S118" s="28" t="str">
        <f aca="false">IF($K118="ü",$H118,"")</f>
        <v/>
      </c>
      <c r="T118" s="29" t="str">
        <f aca="false">IF($K118="ü",$I118,"")</f>
        <v/>
      </c>
      <c r="U118" s="28" t="str">
        <f aca="false">IF($K118="ü",$G118*$H118,"")</f>
        <v/>
      </c>
      <c r="V118" s="12"/>
    </row>
    <row r="119" customFormat="false" ht="13.5" hidden="false" customHeight="false" outlineLevel="0" collapsed="false">
      <c r="B119" s="7"/>
      <c r="C119" s="19" t="n">
        <v>2012</v>
      </c>
      <c r="D119" s="20" t="n">
        <v>19</v>
      </c>
      <c r="E119" s="21" t="s">
        <v>43</v>
      </c>
      <c r="F119" s="22" t="str">
        <f aca="false">IF(G119&gt;P$7,"makkelijke tekst",IF(G119&lt;P$6,"moeilijke tekst","tekst van gemiddelde moeilijkheid"))</f>
        <v>tekst van gemiddelde moeilijkheid</v>
      </c>
      <c r="G119" s="20" t="n">
        <v>68.7777777777778</v>
      </c>
      <c r="H119" s="23" t="n">
        <v>1</v>
      </c>
      <c r="I119" s="24" t="n">
        <v>0.00999999999999979</v>
      </c>
      <c r="J119" s="7"/>
      <c r="K119" s="25"/>
      <c r="L119" s="7"/>
      <c r="N119" s="12"/>
      <c r="O119" s="12"/>
      <c r="P119" s="12"/>
      <c r="Q119" s="12"/>
      <c r="R119" s="28" t="str">
        <f aca="false">IF($K119="ü",$G119,"")</f>
        <v/>
      </c>
      <c r="S119" s="28" t="str">
        <f aca="false">IF($K119="ü",$H119,"")</f>
        <v/>
      </c>
      <c r="T119" s="29" t="str">
        <f aca="false">IF($K119="ü",$I119,"")</f>
        <v/>
      </c>
      <c r="U119" s="28" t="str">
        <f aca="false">IF($K119="ü",$G119*$H119,"")</f>
        <v/>
      </c>
      <c r="V119" s="12"/>
    </row>
    <row r="120" customFormat="false" ht="13.5" hidden="false" customHeight="false" outlineLevel="0" collapsed="false">
      <c r="B120" s="7"/>
      <c r="C120" s="19" t="n">
        <v>2013</v>
      </c>
      <c r="D120" s="20" t="n">
        <v>1</v>
      </c>
      <c r="E120" s="21" t="s">
        <v>44</v>
      </c>
      <c r="F120" s="22" t="str">
        <f aca="false">IF(G120&gt;P$7,"makkelijke tekst",IF(G120&lt;P$6,"moeilijke tekst","tekst van gemiddelde moeilijkheid"))</f>
        <v>tekst van gemiddelde moeilijkheid</v>
      </c>
      <c r="G120" s="20" t="n">
        <v>54.6666666666667</v>
      </c>
      <c r="H120" s="23" t="n">
        <v>2</v>
      </c>
      <c r="I120" s="24" t="n">
        <v>1.28</v>
      </c>
      <c r="J120" s="7"/>
      <c r="K120" s="25"/>
      <c r="L120" s="7"/>
      <c r="N120" s="12"/>
      <c r="O120" s="12"/>
      <c r="P120" s="12"/>
      <c r="Q120" s="12"/>
      <c r="R120" s="28" t="str">
        <f aca="false">IF($K120="ü",$G120,"")</f>
        <v/>
      </c>
      <c r="S120" s="28" t="str">
        <f aca="false">IF($K120="ü",$H120,"")</f>
        <v/>
      </c>
      <c r="T120" s="29" t="str">
        <f aca="false">IF($K120="ü",$I120,"")</f>
        <v/>
      </c>
      <c r="U120" s="28" t="str">
        <f aca="false">IF($K120="ü",$G120*$H120,"")</f>
        <v/>
      </c>
      <c r="V120" s="12"/>
    </row>
    <row r="121" customFormat="false" ht="13.5" hidden="false" customHeight="false" outlineLevel="0" collapsed="false">
      <c r="B121" s="7"/>
      <c r="C121" s="19" t="n">
        <v>2013</v>
      </c>
      <c r="D121" s="20" t="n">
        <v>2</v>
      </c>
      <c r="E121" s="21" t="s">
        <v>45</v>
      </c>
      <c r="F121" s="22" t="str">
        <f aca="false">IF(G121&gt;P$7,"makkelijke tekst",IF(G121&lt;P$6,"moeilijke tekst","tekst van gemiddelde moeilijkheid"))</f>
        <v>moeilijke tekst</v>
      </c>
      <c r="G121" s="20" t="n">
        <v>38.6666666666667</v>
      </c>
      <c r="H121" s="23" t="n">
        <v>1</v>
      </c>
      <c r="I121" s="24" t="n">
        <v>2.72</v>
      </c>
      <c r="J121" s="7"/>
      <c r="K121" s="25"/>
      <c r="L121" s="7"/>
      <c r="N121" s="12"/>
      <c r="O121" s="12"/>
      <c r="P121" s="12"/>
      <c r="Q121" s="12"/>
      <c r="R121" s="28" t="str">
        <f aca="false">IF($K121="ü",$G121,"")</f>
        <v/>
      </c>
      <c r="S121" s="28" t="str">
        <f aca="false">IF($K121="ü",$H121,"")</f>
        <v/>
      </c>
      <c r="T121" s="29" t="str">
        <f aca="false">IF($K121="ü",$I121,"")</f>
        <v/>
      </c>
      <c r="U121" s="28" t="str">
        <f aca="false">IF($K121="ü",$G121*$H121,"")</f>
        <v/>
      </c>
      <c r="V121" s="12"/>
    </row>
    <row r="122" customFormat="false" ht="13.5" hidden="false" customHeight="false" outlineLevel="0" collapsed="false">
      <c r="B122" s="7"/>
      <c r="C122" s="19" t="n">
        <v>2013</v>
      </c>
      <c r="D122" s="20" t="n">
        <v>3</v>
      </c>
      <c r="E122" s="21" t="s">
        <v>46</v>
      </c>
      <c r="F122" s="22" t="str">
        <f aca="false">IF(G122&gt;P$7,"makkelijke tekst",IF(G122&lt;P$6,"moeilijke tekst","tekst van gemiddelde moeilijkheid"))</f>
        <v>tekst van gemiddelde moeilijkheid</v>
      </c>
      <c r="G122" s="20" t="n">
        <v>68.3166666666667</v>
      </c>
      <c r="H122" s="23" t="n">
        <v>4</v>
      </c>
      <c r="I122" s="24" t="n">
        <v>0.051499999999999</v>
      </c>
      <c r="J122" s="7"/>
      <c r="K122" s="25"/>
      <c r="L122" s="7"/>
      <c r="N122" s="12"/>
      <c r="O122" s="12"/>
      <c r="P122" s="12"/>
      <c r="Q122" s="12"/>
      <c r="R122" s="28" t="str">
        <f aca="false">IF($K122="ü",$G122,"")</f>
        <v/>
      </c>
      <c r="S122" s="28" t="str">
        <f aca="false">IF($K122="ü",$H122,"")</f>
        <v/>
      </c>
      <c r="T122" s="29" t="str">
        <f aca="false">IF($K122="ü",$I122,"")</f>
        <v/>
      </c>
      <c r="U122" s="28" t="str">
        <f aca="false">IF($K122="ü",$G122*$H122,"")</f>
        <v/>
      </c>
      <c r="V122" s="12"/>
    </row>
    <row r="123" customFormat="false" ht="13.5" hidden="false" customHeight="false" outlineLevel="0" collapsed="false">
      <c r="B123" s="7"/>
      <c r="C123" s="19" t="n">
        <v>2013</v>
      </c>
      <c r="D123" s="20" t="n">
        <v>4</v>
      </c>
      <c r="E123" s="21" t="s">
        <v>47</v>
      </c>
      <c r="F123" s="22" t="str">
        <f aca="false">IF(G123&gt;P$7,"makkelijke tekst",IF(G123&lt;P$6,"moeilijke tekst","tekst van gemiddelde moeilijkheid"))</f>
        <v>tekst van gemiddelde moeilijkheid</v>
      </c>
      <c r="G123" s="20" t="n">
        <v>51.8566666666667</v>
      </c>
      <c r="H123" s="23" t="n">
        <v>5</v>
      </c>
      <c r="I123" s="24" t="n">
        <v>1.5329</v>
      </c>
      <c r="J123" s="7"/>
      <c r="K123" s="25"/>
      <c r="L123" s="7"/>
      <c r="N123" s="12"/>
      <c r="O123" s="12"/>
      <c r="P123" s="12"/>
      <c r="Q123" s="12"/>
      <c r="R123" s="28" t="str">
        <f aca="false">IF($K123="ü",$G123,"")</f>
        <v/>
      </c>
      <c r="S123" s="28" t="str">
        <f aca="false">IF($K123="ü",$H123,"")</f>
        <v/>
      </c>
      <c r="T123" s="29" t="str">
        <f aca="false">IF($K123="ü",$I123,"")</f>
        <v/>
      </c>
      <c r="U123" s="28" t="str">
        <f aca="false">IF($K123="ü",$G123*$H123,"")</f>
        <v/>
      </c>
      <c r="V123" s="12"/>
    </row>
    <row r="124" customFormat="false" ht="13.5" hidden="false" customHeight="false" outlineLevel="0" collapsed="false">
      <c r="B124" s="7"/>
      <c r="C124" s="19" t="n">
        <v>2013</v>
      </c>
      <c r="D124" s="20" t="n">
        <v>5</v>
      </c>
      <c r="E124" s="21" t="s">
        <v>48</v>
      </c>
      <c r="F124" s="22" t="str">
        <f aca="false">IF(G124&gt;P$7,"makkelijke tekst",IF(G124&lt;P$6,"moeilijke tekst","tekst van gemiddelde moeilijkheid"))</f>
        <v>tekst van gemiddelde moeilijkheid</v>
      </c>
      <c r="G124" s="20" t="n">
        <v>62.3266666666667</v>
      </c>
      <c r="H124" s="23" t="n">
        <v>6</v>
      </c>
      <c r="I124" s="24" t="n">
        <v>0.590599999999999</v>
      </c>
      <c r="J124" s="7"/>
      <c r="K124" s="25"/>
      <c r="L124" s="7"/>
      <c r="N124" s="12"/>
      <c r="O124" s="12"/>
      <c r="P124" s="12"/>
      <c r="Q124" s="12"/>
      <c r="R124" s="28" t="str">
        <f aca="false">IF($K124="ü",$G124,"")</f>
        <v/>
      </c>
      <c r="S124" s="28" t="str">
        <f aca="false">IF($K124="ü",$H124,"")</f>
        <v/>
      </c>
      <c r="T124" s="29" t="str">
        <f aca="false">IF($K124="ü",$I124,"")</f>
        <v/>
      </c>
      <c r="U124" s="28" t="str">
        <f aca="false">IF($K124="ü",$G124*$H124,"")</f>
        <v/>
      </c>
      <c r="V124" s="12"/>
    </row>
    <row r="125" customFormat="false" ht="13.5" hidden="false" customHeight="false" outlineLevel="0" collapsed="false">
      <c r="B125" s="7"/>
      <c r="C125" s="19" t="n">
        <v>2013</v>
      </c>
      <c r="D125" s="20" t="n">
        <v>6</v>
      </c>
      <c r="E125" s="21" t="s">
        <v>49</v>
      </c>
      <c r="F125" s="22" t="str">
        <f aca="false">IF(G125&gt;P$7,"makkelijke tekst",IF(G125&lt;P$6,"moeilijke tekst","tekst van gemiddelde moeilijkheid"))</f>
        <v>tekst van gemiddelde moeilijkheid</v>
      </c>
      <c r="G125" s="20" t="n">
        <v>78.6666666666667</v>
      </c>
      <c r="H125" s="23" t="n">
        <v>1</v>
      </c>
      <c r="I125" s="24" t="n">
        <v>-0.88</v>
      </c>
      <c r="J125" s="7"/>
      <c r="K125" s="25"/>
      <c r="L125" s="7"/>
      <c r="N125" s="12"/>
      <c r="O125" s="12"/>
      <c r="P125" s="12"/>
      <c r="Q125" s="12"/>
      <c r="R125" s="28" t="str">
        <f aca="false">IF($K125="ü",$G125,"")</f>
        <v/>
      </c>
      <c r="S125" s="28" t="str">
        <f aca="false">IF($K125="ü",$H125,"")</f>
        <v/>
      </c>
      <c r="T125" s="29" t="str">
        <f aca="false">IF($K125="ü",$I125,"")</f>
        <v/>
      </c>
      <c r="U125" s="28" t="str">
        <f aca="false">IF($K125="ü",$G125*$H125,"")</f>
        <v/>
      </c>
      <c r="V125" s="12"/>
    </row>
    <row r="126" customFormat="false" ht="13.5" hidden="false" customHeight="false" outlineLevel="0" collapsed="false">
      <c r="B126" s="7"/>
      <c r="C126" s="19" t="n">
        <v>2013</v>
      </c>
      <c r="D126" s="20" t="n">
        <v>7</v>
      </c>
      <c r="E126" s="21" t="s">
        <v>50</v>
      </c>
      <c r="F126" s="22" t="str">
        <f aca="false">IF(G126&gt;P$7,"makkelijke tekst",IF(G126&lt;P$6,"moeilijke tekst","tekst van gemiddelde moeilijkheid"))</f>
        <v>tekst van gemiddelde moeilijkheid</v>
      </c>
      <c r="G126" s="20" t="n">
        <v>54.6666666666667</v>
      </c>
      <c r="H126" s="23" t="n">
        <v>2</v>
      </c>
      <c r="I126" s="24" t="n">
        <v>1.28</v>
      </c>
      <c r="J126" s="7"/>
      <c r="K126" s="25"/>
      <c r="L126" s="7"/>
      <c r="N126" s="12"/>
      <c r="O126" s="12"/>
      <c r="P126" s="12"/>
      <c r="Q126" s="12"/>
      <c r="R126" s="28" t="str">
        <f aca="false">IF($K126="ü",$G126,"")</f>
        <v/>
      </c>
      <c r="S126" s="28" t="str">
        <f aca="false">IF($K126="ü",$H126,"")</f>
        <v/>
      </c>
      <c r="T126" s="29" t="str">
        <f aca="false">IF($K126="ü",$I126,"")</f>
        <v/>
      </c>
      <c r="U126" s="28" t="str">
        <f aca="false">IF($K126="ü",$G126*$H126,"")</f>
        <v/>
      </c>
      <c r="V126" s="12"/>
    </row>
    <row r="127" customFormat="false" ht="13.5" hidden="false" customHeight="false" outlineLevel="0" collapsed="false">
      <c r="B127" s="7"/>
      <c r="C127" s="19" t="n">
        <v>2013</v>
      </c>
      <c r="D127" s="20" t="n">
        <v>8</v>
      </c>
      <c r="E127" s="21" t="s">
        <v>51</v>
      </c>
      <c r="F127" s="22" t="str">
        <f aca="false">IF(G127&gt;P$7,"makkelijke tekst",IF(G127&lt;P$6,"moeilijke tekst","tekst van gemiddelde moeilijkheid"))</f>
        <v>tekst van gemiddelde moeilijkheid</v>
      </c>
      <c r="G127" s="20" t="n">
        <v>66.2566666666667</v>
      </c>
      <c r="H127" s="23" t="n">
        <v>4</v>
      </c>
      <c r="I127" s="24" t="n">
        <v>0.236899999999999</v>
      </c>
      <c r="J127" s="7"/>
      <c r="K127" s="25"/>
      <c r="L127" s="7"/>
      <c r="N127" s="12"/>
      <c r="O127" s="12"/>
      <c r="P127" s="12"/>
      <c r="Q127" s="12"/>
      <c r="R127" s="28" t="str">
        <f aca="false">IF($K127="ü",$G127,"")</f>
        <v/>
      </c>
      <c r="S127" s="28" t="str">
        <f aca="false">IF($K127="ü",$H127,"")</f>
        <v/>
      </c>
      <c r="T127" s="29" t="str">
        <f aca="false">IF($K127="ü",$I127,"")</f>
        <v/>
      </c>
      <c r="U127" s="28" t="str">
        <f aca="false">IF($K127="ü",$G127*$H127,"")</f>
        <v/>
      </c>
      <c r="V127" s="12"/>
    </row>
    <row r="128" customFormat="false" ht="13.5" hidden="false" customHeight="false" outlineLevel="0" collapsed="false">
      <c r="B128" s="7"/>
      <c r="C128" s="19" t="n">
        <v>2013</v>
      </c>
      <c r="D128" s="20" t="n">
        <v>9</v>
      </c>
      <c r="E128" s="21" t="s">
        <v>52</v>
      </c>
      <c r="F128" s="22" t="str">
        <f aca="false">IF(G128&gt;P$7,"makkelijke tekst",IF(G128&lt;P$6,"moeilijke tekst","tekst van gemiddelde moeilijkheid"))</f>
        <v>tekst van gemiddelde moeilijkheid</v>
      </c>
      <c r="G128" s="20" t="n">
        <v>54.1166666666667</v>
      </c>
      <c r="H128" s="23" t="n">
        <v>5</v>
      </c>
      <c r="I128" s="24" t="n">
        <v>1.3295</v>
      </c>
      <c r="J128" s="7"/>
      <c r="K128" s="25"/>
      <c r="L128" s="7"/>
      <c r="N128" s="12"/>
      <c r="O128" s="12"/>
      <c r="P128" s="12"/>
      <c r="Q128" s="12"/>
      <c r="R128" s="28" t="str">
        <f aca="false">IF($K128="ü",$G128,"")</f>
        <v/>
      </c>
      <c r="S128" s="28" t="str">
        <f aca="false">IF($K128="ü",$H128,"")</f>
        <v/>
      </c>
      <c r="T128" s="29" t="str">
        <f aca="false">IF($K128="ü",$I128,"")</f>
        <v/>
      </c>
      <c r="U128" s="28" t="str">
        <f aca="false">IF($K128="ü",$G128*$H128,"")</f>
        <v/>
      </c>
      <c r="V128" s="12"/>
    </row>
    <row r="129" customFormat="false" ht="13.5" hidden="false" customHeight="false" outlineLevel="0" collapsed="false">
      <c r="B129" s="7"/>
      <c r="C129" s="19" t="n">
        <v>2013</v>
      </c>
      <c r="D129" s="20" t="n">
        <v>10</v>
      </c>
      <c r="E129" s="21" t="s">
        <v>53</v>
      </c>
      <c r="F129" s="22" t="str">
        <f aca="false">IF(G129&gt;P$7,"makkelijke tekst",IF(G129&lt;P$6,"moeilijke tekst","tekst van gemiddelde moeilijkheid"))</f>
        <v>makkelijke tekst</v>
      </c>
      <c r="G129" s="20" t="n">
        <v>88.6666666666667</v>
      </c>
      <c r="H129" s="23" t="n">
        <v>1</v>
      </c>
      <c r="I129" s="24" t="n">
        <v>-1.78</v>
      </c>
      <c r="J129" s="7"/>
      <c r="K129" s="25"/>
      <c r="L129" s="7"/>
      <c r="N129" s="12"/>
      <c r="O129" s="12"/>
      <c r="P129" s="12"/>
      <c r="Q129" s="12"/>
      <c r="R129" s="28" t="str">
        <f aca="false">IF($K129="ü",$G129,"")</f>
        <v/>
      </c>
      <c r="S129" s="28" t="str">
        <f aca="false">IF($K129="ü",$H129,"")</f>
        <v/>
      </c>
      <c r="T129" s="29" t="str">
        <f aca="false">IF($K129="ü",$I129,"")</f>
        <v/>
      </c>
      <c r="U129" s="28" t="str">
        <f aca="false">IF($K129="ü",$G129*$H129,"")</f>
        <v/>
      </c>
      <c r="V129" s="12"/>
    </row>
    <row r="130" customFormat="false" ht="13.5" hidden="false" customHeight="false" outlineLevel="0" collapsed="false">
      <c r="B130" s="7"/>
      <c r="C130" s="19" t="n">
        <v>2013</v>
      </c>
      <c r="D130" s="20" t="n">
        <v>11</v>
      </c>
      <c r="E130" s="21" t="s">
        <v>54</v>
      </c>
      <c r="F130" s="22" t="str">
        <f aca="false">IF(G130&gt;P$7,"makkelijke tekst",IF(G130&lt;P$6,"moeilijke tekst","tekst van gemiddelde moeilijkheid"))</f>
        <v>tekst van gemiddelde moeilijkheid</v>
      </c>
      <c r="G130" s="20" t="n">
        <v>78.1966666666667</v>
      </c>
      <c r="H130" s="23" t="n">
        <v>2</v>
      </c>
      <c r="I130" s="24" t="n">
        <v>-0.837700000000001</v>
      </c>
      <c r="J130" s="7"/>
      <c r="K130" s="25"/>
      <c r="L130" s="7"/>
      <c r="N130" s="12"/>
      <c r="O130" s="12"/>
      <c r="P130" s="12"/>
      <c r="Q130" s="12"/>
      <c r="R130" s="28" t="str">
        <f aca="false">IF($K130="ü",$G130,"")</f>
        <v/>
      </c>
      <c r="S130" s="28" t="str">
        <f aca="false">IF($K130="ü",$H130,"")</f>
        <v/>
      </c>
      <c r="T130" s="29" t="str">
        <f aca="false">IF($K130="ü",$I130,"")</f>
        <v/>
      </c>
      <c r="U130" s="28" t="str">
        <f aca="false">IF($K130="ü",$G130*$H130,"")</f>
        <v/>
      </c>
      <c r="V130" s="12"/>
    </row>
    <row r="131" customFormat="false" ht="13.5" hidden="false" customHeight="false" outlineLevel="0" collapsed="false">
      <c r="B131" s="7"/>
      <c r="C131" s="19" t="n">
        <v>2013</v>
      </c>
      <c r="D131" s="20" t="n">
        <v>12</v>
      </c>
      <c r="E131" s="21" t="s">
        <v>55</v>
      </c>
      <c r="F131" s="22" t="str">
        <f aca="false">IF(G131&gt;P$7,"makkelijke tekst",IF(G131&lt;P$6,"moeilijke tekst","tekst van gemiddelde moeilijkheid"))</f>
        <v>moeilijke tekst</v>
      </c>
      <c r="G131" s="20" t="n">
        <v>45.2266666666667</v>
      </c>
      <c r="H131" s="23" t="n">
        <v>5</v>
      </c>
      <c r="I131" s="24" t="n">
        <v>2.1296</v>
      </c>
      <c r="J131" s="7"/>
      <c r="K131" s="25"/>
      <c r="L131" s="7"/>
      <c r="N131" s="12"/>
      <c r="O131" s="12"/>
      <c r="P131" s="12"/>
      <c r="Q131" s="12"/>
      <c r="R131" s="28" t="str">
        <f aca="false">IF($K131="ü",$G131,"")</f>
        <v/>
      </c>
      <c r="S131" s="28" t="str">
        <f aca="false">IF($K131="ü",$H131,"")</f>
        <v/>
      </c>
      <c r="T131" s="29" t="str">
        <f aca="false">IF($K131="ü",$I131,"")</f>
        <v/>
      </c>
      <c r="U131" s="28" t="str">
        <f aca="false">IF($K131="ü",$G131*$H131,"")</f>
        <v/>
      </c>
      <c r="V131" s="12"/>
    </row>
    <row r="132" customFormat="false" ht="13.5" hidden="false" customHeight="false" outlineLevel="0" collapsed="false">
      <c r="B132" s="7"/>
      <c r="C132" s="19" t="n">
        <v>2013</v>
      </c>
      <c r="D132" s="20" t="n">
        <v>13</v>
      </c>
      <c r="E132" s="21" t="s">
        <v>56</v>
      </c>
      <c r="F132" s="22" t="str">
        <f aca="false">IF(G132&gt;P$7,"makkelijke tekst",IF(G132&lt;P$6,"moeilijke tekst","tekst van gemiddelde moeilijkheid"))</f>
        <v>tekst van gemiddelde moeilijkheid</v>
      </c>
      <c r="G132" s="20" t="n">
        <v>57.1366666666667</v>
      </c>
      <c r="H132" s="23" t="n">
        <v>4</v>
      </c>
      <c r="I132" s="24" t="n">
        <v>1.0577</v>
      </c>
      <c r="J132" s="7"/>
      <c r="K132" s="25"/>
      <c r="L132" s="7"/>
      <c r="N132" s="12"/>
      <c r="O132" s="12"/>
      <c r="P132" s="12"/>
      <c r="Q132" s="12"/>
      <c r="R132" s="28" t="str">
        <f aca="false">IF($K132="ü",$G132,"")</f>
        <v/>
      </c>
      <c r="S132" s="28" t="str">
        <f aca="false">IF($K132="ü",$H132,"")</f>
        <v/>
      </c>
      <c r="T132" s="29" t="str">
        <f aca="false">IF($K132="ü",$I132,"")</f>
        <v/>
      </c>
      <c r="U132" s="28" t="str">
        <f aca="false">IF($K132="ü",$G132*$H132,"")</f>
        <v/>
      </c>
      <c r="V132" s="12"/>
    </row>
    <row r="133" customFormat="false" ht="13.5" hidden="false" customHeight="false" outlineLevel="0" collapsed="false">
      <c r="B133" s="7"/>
      <c r="C133" s="19" t="n">
        <v>2013</v>
      </c>
      <c r="D133" s="20" t="n">
        <v>14</v>
      </c>
      <c r="E133" s="21" t="s">
        <v>57</v>
      </c>
      <c r="F133" s="22" t="str">
        <f aca="false">IF(G133&gt;P$7,"makkelijke tekst",IF(G133&lt;P$6,"moeilijke tekst","tekst van gemiddelde moeilijkheid"))</f>
        <v>tekst van gemiddelde moeilijkheid</v>
      </c>
      <c r="G133" s="20" t="n">
        <v>69.5966666666667</v>
      </c>
      <c r="H133" s="23" t="n">
        <v>2</v>
      </c>
      <c r="I133" s="24" t="n">
        <v>-0.0637000000000008</v>
      </c>
      <c r="J133" s="7"/>
      <c r="K133" s="25"/>
      <c r="L133" s="7"/>
      <c r="N133" s="12"/>
      <c r="O133" s="12"/>
      <c r="P133" s="12"/>
      <c r="Q133" s="12"/>
      <c r="R133" s="28" t="str">
        <f aca="false">IF($K133="ü",$G133,"")</f>
        <v/>
      </c>
      <c r="S133" s="28" t="str">
        <f aca="false">IF($K133="ü",$H133,"")</f>
        <v/>
      </c>
      <c r="T133" s="29" t="str">
        <f aca="false">IF($K133="ü",$I133,"")</f>
        <v/>
      </c>
      <c r="U133" s="28" t="str">
        <f aca="false">IF($K133="ü",$G133*$H133,"")</f>
        <v/>
      </c>
      <c r="V133" s="12"/>
    </row>
    <row r="134" customFormat="false" ht="13.5" hidden="false" customHeight="false" outlineLevel="0" collapsed="false">
      <c r="B134" s="7"/>
      <c r="C134" s="19" t="n">
        <v>2013</v>
      </c>
      <c r="D134" s="20" t="n">
        <v>15</v>
      </c>
      <c r="E134" s="21" t="s">
        <v>58</v>
      </c>
      <c r="F134" s="22" t="str">
        <f aca="false">IF(G134&gt;P$7,"makkelijke tekst",IF(G134&lt;P$6,"moeilijke tekst","tekst van gemiddelde moeilijkheid"))</f>
        <v>tekst van gemiddelde moeilijkheid</v>
      </c>
      <c r="G134" s="20" t="n">
        <v>70.2566666666667</v>
      </c>
      <c r="H134" s="23" t="n">
        <v>2</v>
      </c>
      <c r="I134" s="24" t="n">
        <v>-0.1231</v>
      </c>
      <c r="J134" s="7"/>
      <c r="K134" s="25"/>
      <c r="L134" s="7"/>
      <c r="N134" s="12"/>
      <c r="O134" s="12"/>
      <c r="P134" s="12"/>
      <c r="Q134" s="12"/>
      <c r="R134" s="28" t="str">
        <f aca="false">IF($K134="ü",$G134,"")</f>
        <v/>
      </c>
      <c r="S134" s="28" t="str">
        <f aca="false">IF($K134="ü",$H134,"")</f>
        <v/>
      </c>
      <c r="T134" s="29" t="str">
        <f aca="false">IF($K134="ü",$I134,"")</f>
        <v/>
      </c>
      <c r="U134" s="28" t="str">
        <f aca="false">IF($K134="ü",$G134*$H134,"")</f>
        <v/>
      </c>
      <c r="V134" s="12"/>
    </row>
    <row r="135" customFormat="false" ht="13.5" hidden="false" customHeight="false" outlineLevel="0" collapsed="false">
      <c r="B135" s="7"/>
      <c r="C135" s="19" t="n">
        <v>2014</v>
      </c>
      <c r="D135" s="20" t="n">
        <v>1</v>
      </c>
      <c r="E135" s="21" t="s">
        <v>59</v>
      </c>
      <c r="F135" s="22" t="str">
        <f aca="false">IF(G135&gt;P$7,"makkelijke tekst",IF(G135&lt;P$6,"moeilijke tekst","tekst van gemiddelde moeilijkheid"))</f>
        <v>tekst van gemiddelde moeilijkheid</v>
      </c>
      <c r="G135" s="20" t="n">
        <v>67.6666666666667</v>
      </c>
      <c r="H135" s="23" t="n">
        <v>1</v>
      </c>
      <c r="I135" s="24" t="n">
        <v>0.11</v>
      </c>
      <c r="J135" s="7"/>
      <c r="K135" s="25"/>
      <c r="L135" s="7"/>
      <c r="N135" s="12"/>
      <c r="O135" s="12"/>
      <c r="P135" s="12"/>
      <c r="Q135" s="12"/>
      <c r="R135" s="28" t="str">
        <f aca="false">IF($K135="ü",$G135,"")</f>
        <v/>
      </c>
      <c r="S135" s="28" t="str">
        <f aca="false">IF($K135="ü",$H135,"")</f>
        <v/>
      </c>
      <c r="T135" s="29" t="str">
        <f aca="false">IF($K135="ü",$I135,"")</f>
        <v/>
      </c>
      <c r="U135" s="28" t="str">
        <f aca="false">IF($K135="ü",$G135*$H135,"")</f>
        <v/>
      </c>
      <c r="V135" s="12"/>
    </row>
    <row r="136" customFormat="false" ht="13.5" hidden="false" customHeight="false" outlineLevel="0" collapsed="false">
      <c r="B136" s="7"/>
      <c r="C136" s="19" t="n">
        <v>2014</v>
      </c>
      <c r="D136" s="20" t="n">
        <v>2</v>
      </c>
      <c r="E136" s="21" t="s">
        <v>60</v>
      </c>
      <c r="F136" s="22" t="str">
        <f aca="false">IF(G136&gt;P$7,"makkelijke tekst",IF(G136&lt;P$6,"moeilijke tekst","tekst van gemiddelde moeilijkheid"))</f>
        <v>makkelijke tekst</v>
      </c>
      <c r="G136" s="20" t="n">
        <v>88.6666666666667</v>
      </c>
      <c r="H136" s="23" t="n">
        <v>1</v>
      </c>
      <c r="I136" s="24" t="n">
        <v>-1.78</v>
      </c>
      <c r="J136" s="7"/>
      <c r="K136" s="25"/>
      <c r="L136" s="7"/>
      <c r="N136" s="12"/>
      <c r="O136" s="12"/>
      <c r="P136" s="12"/>
      <c r="Q136" s="12"/>
      <c r="R136" s="28" t="str">
        <f aca="false">IF($K136="ü",$G136,"")</f>
        <v/>
      </c>
      <c r="S136" s="28" t="str">
        <f aca="false">IF($K136="ü",$H136,"")</f>
        <v/>
      </c>
      <c r="T136" s="29" t="str">
        <f aca="false">IF($K136="ü",$I136,"")</f>
        <v/>
      </c>
      <c r="U136" s="28" t="str">
        <f aca="false">IF($K136="ü",$G136*$H136,"")</f>
        <v/>
      </c>
      <c r="V136" s="12"/>
    </row>
    <row r="137" customFormat="false" ht="13.5" hidden="false" customHeight="false" outlineLevel="0" collapsed="false">
      <c r="B137" s="7"/>
      <c r="C137" s="19" t="n">
        <v>2014</v>
      </c>
      <c r="D137" s="20" t="n">
        <v>3</v>
      </c>
      <c r="E137" s="21" t="s">
        <v>61</v>
      </c>
      <c r="F137" s="22" t="str">
        <f aca="false">IF(G137&gt;P$7,"makkelijke tekst",IF(G137&lt;P$6,"moeilijke tekst","tekst van gemiddelde moeilijkheid"))</f>
        <v>tekst van gemiddelde moeilijkheid</v>
      </c>
      <c r="G137" s="20" t="n">
        <v>64.2366666666667</v>
      </c>
      <c r="H137" s="23" t="n">
        <v>3</v>
      </c>
      <c r="I137" s="24" t="n">
        <v>0.4187</v>
      </c>
      <c r="J137" s="7"/>
      <c r="K137" s="25"/>
      <c r="L137" s="7"/>
      <c r="N137" s="12"/>
      <c r="O137" s="12"/>
      <c r="P137" s="12"/>
      <c r="Q137" s="12"/>
      <c r="R137" s="28" t="str">
        <f aca="false">IF($K137="ü",$G137,"")</f>
        <v/>
      </c>
      <c r="S137" s="28" t="str">
        <f aca="false">IF($K137="ü",$H137,"")</f>
        <v/>
      </c>
      <c r="T137" s="29" t="str">
        <f aca="false">IF($K137="ü",$I137,"")</f>
        <v/>
      </c>
      <c r="U137" s="28" t="str">
        <f aca="false">IF($K137="ü",$G137*$H137,"")</f>
        <v/>
      </c>
      <c r="V137" s="12"/>
    </row>
    <row r="138" customFormat="false" ht="13.5" hidden="false" customHeight="false" outlineLevel="0" collapsed="false">
      <c r="B138" s="7"/>
      <c r="C138" s="19" t="n">
        <v>2014</v>
      </c>
      <c r="D138" s="20" t="n">
        <v>4</v>
      </c>
      <c r="E138" s="21" t="s">
        <v>62</v>
      </c>
      <c r="F138" s="22" t="str">
        <f aca="false">IF(G138&gt;P$7,"makkelijke tekst",IF(G138&lt;P$6,"moeilijke tekst","tekst van gemiddelde moeilijkheid"))</f>
        <v>moeilijke tekst</v>
      </c>
      <c r="G138" s="20" t="n">
        <v>31.4866666666667</v>
      </c>
      <c r="H138" s="23" t="n">
        <v>4</v>
      </c>
      <c r="I138" s="24" t="n">
        <v>3.3662</v>
      </c>
      <c r="J138" s="7"/>
      <c r="K138" s="25"/>
      <c r="L138" s="7"/>
      <c r="N138" s="12"/>
      <c r="O138" s="12"/>
      <c r="P138" s="12"/>
      <c r="Q138" s="12"/>
      <c r="R138" s="28" t="str">
        <f aca="false">IF($K138="ü",$G138,"")</f>
        <v/>
      </c>
      <c r="S138" s="28" t="str">
        <f aca="false">IF($K138="ü",$H138,"")</f>
        <v/>
      </c>
      <c r="T138" s="29" t="str">
        <f aca="false">IF($K138="ü",$I138,"")</f>
        <v/>
      </c>
      <c r="U138" s="28" t="str">
        <f aca="false">IF($K138="ü",$G138*$H138,"")</f>
        <v/>
      </c>
      <c r="V138" s="12"/>
    </row>
    <row r="139" customFormat="false" ht="13.5" hidden="false" customHeight="false" outlineLevel="0" collapsed="false">
      <c r="B139" s="7"/>
      <c r="C139" s="19" t="n">
        <v>2014</v>
      </c>
      <c r="D139" s="20" t="n">
        <v>5</v>
      </c>
      <c r="E139" s="21" t="s">
        <v>63</v>
      </c>
      <c r="F139" s="22" t="str">
        <f aca="false">IF(G139&gt;P$7,"makkelijke tekst",IF(G139&lt;P$6,"moeilijke tekst","tekst van gemiddelde moeilijkheid"))</f>
        <v>tekst van gemiddelde moeilijkheid</v>
      </c>
      <c r="G139" s="20" t="n">
        <v>53.4166666666667</v>
      </c>
      <c r="H139" s="23" t="n">
        <v>5</v>
      </c>
      <c r="I139" s="24" t="n">
        <v>1.3925</v>
      </c>
      <c r="J139" s="7"/>
      <c r="K139" s="25"/>
      <c r="L139" s="7"/>
      <c r="N139" s="12"/>
      <c r="O139" s="12"/>
      <c r="P139" s="12"/>
      <c r="Q139" s="12"/>
      <c r="R139" s="28" t="str">
        <f aca="false">IF($K139="ü",$G139,"")</f>
        <v/>
      </c>
      <c r="S139" s="28" t="str">
        <f aca="false">IF($K139="ü",$H139,"")</f>
        <v/>
      </c>
      <c r="T139" s="29" t="str">
        <f aca="false">IF($K139="ü",$I139,"")</f>
        <v/>
      </c>
      <c r="U139" s="28" t="str">
        <f aca="false">IF($K139="ü",$G139*$H139,"")</f>
        <v/>
      </c>
      <c r="V139" s="12"/>
    </row>
    <row r="140" customFormat="false" ht="13.5" hidden="false" customHeight="false" outlineLevel="0" collapsed="false">
      <c r="B140" s="7"/>
      <c r="C140" s="19" t="n">
        <v>2014</v>
      </c>
      <c r="D140" s="20" t="n">
        <v>6</v>
      </c>
      <c r="E140" s="21" t="s">
        <v>64</v>
      </c>
      <c r="F140" s="22" t="str">
        <f aca="false">IF(G140&gt;P$7,"makkelijke tekst",IF(G140&lt;P$6,"moeilijke tekst","tekst van gemiddelde moeilijkheid"))</f>
        <v>tekst van gemiddelde moeilijkheid</v>
      </c>
      <c r="G140" s="20" t="n">
        <v>58.6666666666667</v>
      </c>
      <c r="H140" s="23" t="n">
        <v>2</v>
      </c>
      <c r="I140" s="24" t="n">
        <v>0.92</v>
      </c>
      <c r="J140" s="7"/>
      <c r="K140" s="25"/>
      <c r="L140" s="7"/>
      <c r="N140" s="12"/>
      <c r="O140" s="12"/>
      <c r="P140" s="12"/>
      <c r="Q140" s="12"/>
      <c r="R140" s="28" t="str">
        <f aca="false">IF($K140="ü",$G140,"")</f>
        <v/>
      </c>
      <c r="S140" s="28" t="str">
        <f aca="false">IF($K140="ü",$H140,"")</f>
        <v/>
      </c>
      <c r="T140" s="29" t="str">
        <f aca="false">IF($K140="ü",$I140,"")</f>
        <v/>
      </c>
      <c r="U140" s="28" t="str">
        <f aca="false">IF($K140="ü",$G140*$H140,"")</f>
        <v/>
      </c>
      <c r="V140" s="12"/>
    </row>
    <row r="141" customFormat="false" ht="13.5" hidden="false" customHeight="false" outlineLevel="0" collapsed="false">
      <c r="B141" s="7"/>
      <c r="C141" s="19" t="n">
        <v>2014</v>
      </c>
      <c r="D141" s="20" t="n">
        <v>7</v>
      </c>
      <c r="E141" s="21" t="s">
        <v>65</v>
      </c>
      <c r="F141" s="22" t="str">
        <f aca="false">IF(G141&gt;P$7,"makkelijke tekst",IF(G141&lt;P$6,"moeilijke tekst","tekst van gemiddelde moeilijkheid"))</f>
        <v>makkelijke tekst</v>
      </c>
      <c r="G141" s="20" t="n">
        <v>83.6666666666667</v>
      </c>
      <c r="H141" s="23" t="n">
        <v>1</v>
      </c>
      <c r="I141" s="24" t="n">
        <v>-1.33</v>
      </c>
      <c r="J141" s="7"/>
      <c r="K141" s="25"/>
      <c r="L141" s="7"/>
      <c r="N141" s="12"/>
      <c r="O141" s="12"/>
      <c r="P141" s="12"/>
      <c r="Q141" s="12"/>
      <c r="R141" s="28" t="str">
        <f aca="false">IF($K141="ü",$G141,"")</f>
        <v/>
      </c>
      <c r="S141" s="28" t="str">
        <f aca="false">IF($K141="ü",$H141,"")</f>
        <v/>
      </c>
      <c r="T141" s="29" t="str">
        <f aca="false">IF($K141="ü",$I141,"")</f>
        <v/>
      </c>
      <c r="U141" s="28" t="str">
        <f aca="false">IF($K141="ü",$G141*$H141,"")</f>
        <v/>
      </c>
      <c r="V141" s="12"/>
    </row>
    <row r="142" customFormat="false" ht="13.5" hidden="false" customHeight="false" outlineLevel="0" collapsed="false">
      <c r="B142" s="7"/>
      <c r="C142" s="19" t="n">
        <v>2014</v>
      </c>
      <c r="D142" s="20" t="n">
        <v>8</v>
      </c>
      <c r="E142" s="21" t="s">
        <v>66</v>
      </c>
      <c r="F142" s="22" t="str">
        <f aca="false">IF(G142&gt;P$7,"makkelijke tekst",IF(G142&lt;P$6,"moeilijke tekst","tekst van gemiddelde moeilijkheid"))</f>
        <v>tekst van gemiddelde moeilijkheid</v>
      </c>
      <c r="G142" s="20" t="n">
        <v>79.6666666666667</v>
      </c>
      <c r="H142" s="23" t="n">
        <v>1</v>
      </c>
      <c r="I142" s="24" t="n">
        <v>-0.97</v>
      </c>
      <c r="J142" s="7"/>
      <c r="K142" s="25"/>
      <c r="L142" s="7"/>
      <c r="N142" s="12"/>
      <c r="O142" s="12"/>
      <c r="P142" s="12"/>
      <c r="Q142" s="12"/>
      <c r="R142" s="28" t="str">
        <f aca="false">IF($K142="ü",$G142,"")</f>
        <v/>
      </c>
      <c r="S142" s="28" t="str">
        <f aca="false">IF($K142="ü",$H142,"")</f>
        <v/>
      </c>
      <c r="T142" s="29" t="str">
        <f aca="false">IF($K142="ü",$I142,"")</f>
        <v/>
      </c>
      <c r="U142" s="28" t="str">
        <f aca="false">IF($K142="ü",$G142*$H142,"")</f>
        <v/>
      </c>
      <c r="V142" s="12"/>
    </row>
    <row r="143" customFormat="false" ht="13.5" hidden="false" customHeight="false" outlineLevel="0" collapsed="false">
      <c r="B143" s="7"/>
      <c r="C143" s="19" t="n">
        <v>2014</v>
      </c>
      <c r="D143" s="20" t="n">
        <v>9</v>
      </c>
      <c r="E143" s="21" t="s">
        <v>67</v>
      </c>
      <c r="F143" s="22" t="str">
        <f aca="false">IF(G143&gt;P$7,"makkelijke tekst",IF(G143&lt;P$6,"moeilijke tekst","tekst van gemiddelde moeilijkheid"))</f>
        <v>tekst van gemiddelde moeilijkheid</v>
      </c>
      <c r="G143" s="20" t="n">
        <v>55.6666666666667</v>
      </c>
      <c r="H143" s="23" t="n">
        <v>2</v>
      </c>
      <c r="I143" s="24" t="n">
        <v>1.19</v>
      </c>
      <c r="J143" s="7"/>
      <c r="K143" s="25"/>
      <c r="L143" s="7"/>
      <c r="N143" s="12"/>
      <c r="O143" s="12"/>
      <c r="P143" s="12"/>
      <c r="Q143" s="12"/>
      <c r="R143" s="28" t="str">
        <f aca="false">IF($K143="ü",$G143,"")</f>
        <v/>
      </c>
      <c r="S143" s="28" t="str">
        <f aca="false">IF($K143="ü",$H143,"")</f>
        <v/>
      </c>
      <c r="T143" s="29" t="str">
        <f aca="false">IF($K143="ü",$I143,"")</f>
        <v/>
      </c>
      <c r="U143" s="28" t="str">
        <f aca="false">IF($K143="ü",$G143*$H143,"")</f>
        <v/>
      </c>
      <c r="V143" s="12"/>
    </row>
    <row r="144" customFormat="false" ht="13.5" hidden="false" customHeight="false" outlineLevel="0" collapsed="false">
      <c r="B144" s="7"/>
      <c r="C144" s="19" t="n">
        <v>2014</v>
      </c>
      <c r="D144" s="20" t="n">
        <v>10</v>
      </c>
      <c r="E144" s="21" t="s">
        <v>68</v>
      </c>
      <c r="F144" s="22" t="str">
        <f aca="false">IF(G144&gt;P$7,"makkelijke tekst",IF(G144&lt;P$6,"moeilijke tekst","tekst van gemiddelde moeilijkheid"))</f>
        <v>tekst van gemiddelde moeilijkheid</v>
      </c>
      <c r="G144" s="20" t="n">
        <v>52.9666666666667</v>
      </c>
      <c r="H144" s="23" t="n">
        <v>6</v>
      </c>
      <c r="I144" s="24" t="n">
        <v>1.433</v>
      </c>
      <c r="J144" s="7"/>
      <c r="K144" s="25"/>
      <c r="L144" s="7"/>
      <c r="N144" s="12"/>
      <c r="O144" s="12"/>
      <c r="P144" s="12"/>
      <c r="Q144" s="12"/>
      <c r="R144" s="28" t="str">
        <f aca="false">IF($K144="ü",$G144,"")</f>
        <v/>
      </c>
      <c r="S144" s="28" t="str">
        <f aca="false">IF($K144="ü",$H144,"")</f>
        <v/>
      </c>
      <c r="T144" s="29" t="str">
        <f aca="false">IF($K144="ü",$I144,"")</f>
        <v/>
      </c>
      <c r="U144" s="28" t="str">
        <f aca="false">IF($K144="ü",$G144*$H144,"")</f>
        <v/>
      </c>
      <c r="V144" s="12"/>
    </row>
    <row r="145" customFormat="false" ht="13.5" hidden="false" customHeight="false" outlineLevel="0" collapsed="false">
      <c r="B145" s="7"/>
      <c r="C145" s="19" t="n">
        <v>2014</v>
      </c>
      <c r="D145" s="20" t="n">
        <v>11</v>
      </c>
      <c r="E145" s="21" t="s">
        <v>69</v>
      </c>
      <c r="F145" s="22" t="str">
        <f aca="false">IF(G145&gt;P$7,"makkelijke tekst",IF(G145&lt;P$6,"moeilijke tekst","tekst van gemiddelde moeilijkheid"))</f>
        <v>moeilijke tekst</v>
      </c>
      <c r="G145" s="20" t="n">
        <v>45.4266666666667</v>
      </c>
      <c r="H145" s="23" t="n">
        <v>5</v>
      </c>
      <c r="I145" s="24" t="n">
        <v>2.1116</v>
      </c>
      <c r="J145" s="7"/>
      <c r="K145" s="25"/>
      <c r="L145" s="7"/>
      <c r="N145" s="12"/>
      <c r="O145" s="12"/>
      <c r="P145" s="12"/>
      <c r="Q145" s="12"/>
      <c r="R145" s="28" t="str">
        <f aca="false">IF($K145="ü",$G145,"")</f>
        <v/>
      </c>
      <c r="S145" s="28" t="str">
        <f aca="false">IF($K145="ü",$H145,"")</f>
        <v/>
      </c>
      <c r="T145" s="29" t="str">
        <f aca="false">IF($K145="ü",$I145,"")</f>
        <v/>
      </c>
      <c r="U145" s="28" t="str">
        <f aca="false">IF($K145="ü",$G145*$H145,"")</f>
        <v/>
      </c>
      <c r="V145" s="12"/>
    </row>
    <row r="146" customFormat="false" ht="13.5" hidden="false" customHeight="false" outlineLevel="0" collapsed="false">
      <c r="B146" s="7"/>
      <c r="C146" s="19" t="n">
        <v>2014</v>
      </c>
      <c r="D146" s="20" t="n">
        <v>12</v>
      </c>
      <c r="E146" s="21" t="s">
        <v>70</v>
      </c>
      <c r="F146" s="22" t="str">
        <f aca="false">IF(G146&gt;P$7,"makkelijke tekst",IF(G146&lt;P$6,"moeilijke tekst","tekst van gemiddelde moeilijkheid"))</f>
        <v>tekst van gemiddelde moeilijkheid</v>
      </c>
      <c r="G146" s="20" t="n">
        <v>71.6666666666667</v>
      </c>
      <c r="H146" s="23" t="n">
        <v>1</v>
      </c>
      <c r="I146" s="24" t="n">
        <v>-0.25</v>
      </c>
      <c r="J146" s="7"/>
      <c r="K146" s="25"/>
      <c r="L146" s="7"/>
      <c r="N146" s="12"/>
      <c r="O146" s="12"/>
      <c r="P146" s="12"/>
      <c r="Q146" s="12"/>
      <c r="R146" s="28" t="str">
        <f aca="false">IF($K146="ü",$G146,"")</f>
        <v/>
      </c>
      <c r="S146" s="28" t="str">
        <f aca="false">IF($K146="ü",$H146,"")</f>
        <v/>
      </c>
      <c r="T146" s="29" t="str">
        <f aca="false">IF($K146="ü",$I146,"")</f>
        <v/>
      </c>
      <c r="U146" s="28" t="str">
        <f aca="false">IF($K146="ü",$G146*$H146,"")</f>
        <v/>
      </c>
      <c r="V146" s="12"/>
    </row>
    <row r="147" customFormat="false" ht="13.5" hidden="false" customHeight="false" outlineLevel="0" collapsed="false">
      <c r="B147" s="7"/>
      <c r="C147" s="19" t="n">
        <v>2014</v>
      </c>
      <c r="D147" s="20" t="n">
        <v>13</v>
      </c>
      <c r="E147" s="21" t="s">
        <v>71</v>
      </c>
      <c r="F147" s="22" t="str">
        <f aca="false">IF(G147&gt;P$7,"makkelijke tekst",IF(G147&lt;P$6,"moeilijke tekst","tekst van gemiddelde moeilijkheid"))</f>
        <v>tekst van gemiddelde moeilijkheid</v>
      </c>
      <c r="G147" s="20" t="n">
        <v>57.6666666666667</v>
      </c>
      <c r="H147" s="23" t="n">
        <v>1</v>
      </c>
      <c r="I147" s="24" t="n">
        <v>1.01</v>
      </c>
      <c r="J147" s="7"/>
      <c r="K147" s="25"/>
      <c r="L147" s="7"/>
      <c r="N147" s="12"/>
      <c r="O147" s="12"/>
      <c r="P147" s="12"/>
      <c r="Q147" s="12"/>
      <c r="R147" s="28" t="str">
        <f aca="false">IF($K147="ü",$G147,"")</f>
        <v/>
      </c>
      <c r="S147" s="28" t="str">
        <f aca="false">IF($K147="ü",$H147,"")</f>
        <v/>
      </c>
      <c r="T147" s="29" t="str">
        <f aca="false">IF($K147="ü",$I147,"")</f>
        <v/>
      </c>
      <c r="U147" s="28" t="str">
        <f aca="false">IF($K147="ü",$G147*$H147,"")</f>
        <v/>
      </c>
      <c r="V147" s="12"/>
    </row>
    <row r="148" customFormat="false" ht="13.5" hidden="false" customHeight="false" outlineLevel="0" collapsed="false">
      <c r="B148" s="7"/>
      <c r="C148" s="19" t="n">
        <v>2014</v>
      </c>
      <c r="D148" s="20" t="n">
        <v>14</v>
      </c>
      <c r="E148" s="21" t="s">
        <v>72</v>
      </c>
      <c r="F148" s="22" t="str">
        <f aca="false">IF(G148&gt;P$7,"makkelijke tekst",IF(G148&lt;P$6,"moeilijke tekst","tekst van gemiddelde moeilijkheid"))</f>
        <v>tekst van gemiddelde moeilijkheid</v>
      </c>
      <c r="G148" s="20" t="n">
        <v>48.0466666666667</v>
      </c>
      <c r="H148" s="23" t="n">
        <v>4</v>
      </c>
      <c r="I148" s="24" t="n">
        <v>1.8758</v>
      </c>
      <c r="J148" s="7"/>
      <c r="K148" s="25"/>
      <c r="L148" s="7"/>
      <c r="N148" s="12"/>
      <c r="O148" s="12"/>
      <c r="P148" s="12"/>
      <c r="Q148" s="12"/>
      <c r="R148" s="28" t="str">
        <f aca="false">IF($K148="ü",$G148,"")</f>
        <v/>
      </c>
      <c r="S148" s="28" t="str">
        <f aca="false">IF($K148="ü",$H148,"")</f>
        <v/>
      </c>
      <c r="T148" s="29" t="str">
        <f aca="false">IF($K148="ü",$I148,"")</f>
        <v/>
      </c>
      <c r="U148" s="28" t="str">
        <f aca="false">IF($K148="ü",$G148*$H148,"")</f>
        <v/>
      </c>
      <c r="V148" s="12"/>
    </row>
    <row r="149" customFormat="false" ht="13.5" hidden="false" customHeight="false" outlineLevel="0" collapsed="false">
      <c r="B149" s="7"/>
      <c r="C149" s="19" t="n">
        <v>2014</v>
      </c>
      <c r="D149" s="20" t="n">
        <v>15</v>
      </c>
      <c r="E149" s="21" t="s">
        <v>73</v>
      </c>
      <c r="F149" s="22" t="str">
        <f aca="false">IF(G149&gt;P$7,"makkelijke tekst",IF(G149&lt;P$6,"moeilijke tekst","tekst van gemiddelde moeilijkheid"))</f>
        <v>tekst van gemiddelde moeilijkheid</v>
      </c>
      <c r="G149" s="20" t="n">
        <v>50.9566666666667</v>
      </c>
      <c r="H149" s="23" t="n">
        <v>4</v>
      </c>
      <c r="I149" s="24" t="n">
        <v>1.6139</v>
      </c>
      <c r="J149" s="7"/>
      <c r="K149" s="25"/>
      <c r="L149" s="7"/>
      <c r="N149" s="12"/>
      <c r="O149" s="12"/>
      <c r="P149" s="12"/>
      <c r="Q149" s="12"/>
      <c r="R149" s="28" t="str">
        <f aca="false">IF($K149="ü",$G149,"")</f>
        <v/>
      </c>
      <c r="S149" s="28" t="str">
        <f aca="false">IF($K149="ü",$H149,"")</f>
        <v/>
      </c>
      <c r="T149" s="29" t="str">
        <f aca="false">IF($K149="ü",$I149,"")</f>
        <v/>
      </c>
      <c r="U149" s="28" t="str">
        <f aca="false">IF($K149="ü",$G149*$H149,"")</f>
        <v/>
      </c>
      <c r="V149" s="12"/>
    </row>
    <row r="150" customFormat="false" ht="13.5" hidden="false" customHeight="false" outlineLevel="0" collapsed="false">
      <c r="B150" s="7"/>
      <c r="C150" s="19" t="n">
        <v>2014</v>
      </c>
      <c r="D150" s="20" t="n">
        <v>16</v>
      </c>
      <c r="E150" s="21" t="s">
        <v>74</v>
      </c>
      <c r="F150" s="22" t="str">
        <f aca="false">IF(G150&gt;P$7,"makkelijke tekst",IF(G150&lt;P$6,"moeilijke tekst","tekst van gemiddelde moeilijkheid"))</f>
        <v>moeilijke tekst</v>
      </c>
      <c r="G150" s="20" t="n">
        <v>39.6666666666667</v>
      </c>
      <c r="H150" s="23" t="n">
        <v>1</v>
      </c>
      <c r="I150" s="24" t="n">
        <v>2.63</v>
      </c>
      <c r="J150" s="7"/>
      <c r="K150" s="25"/>
      <c r="L150" s="7"/>
      <c r="N150" s="12"/>
      <c r="O150" s="12"/>
      <c r="P150" s="12"/>
      <c r="Q150" s="12"/>
      <c r="R150" s="28" t="str">
        <f aca="false">IF($K150="ü",$G150,"")</f>
        <v/>
      </c>
      <c r="S150" s="28" t="str">
        <f aca="false">IF($K150="ü",$H150,"")</f>
        <v/>
      </c>
      <c r="T150" s="29" t="str">
        <f aca="false">IF($K150="ü",$I150,"")</f>
        <v/>
      </c>
      <c r="U150" s="28" t="str">
        <f aca="false">IF($K150="ü",$G150*$H150,"")</f>
        <v/>
      </c>
      <c r="V150" s="12"/>
    </row>
    <row r="151" customFormat="false" ht="13.5" hidden="false" customHeight="false" outlineLevel="0" collapsed="false">
      <c r="B151" s="7"/>
      <c r="C151" s="19" t="n">
        <v>2014</v>
      </c>
      <c r="D151" s="20" t="n">
        <v>17</v>
      </c>
      <c r="E151" s="21" t="s">
        <v>75</v>
      </c>
      <c r="F151" s="22" t="str">
        <f aca="false">IF(G151&gt;P$7,"makkelijke tekst",IF(G151&lt;P$6,"moeilijke tekst","tekst van gemiddelde moeilijkheid"))</f>
        <v>moeilijke tekst</v>
      </c>
      <c r="G151" s="20" t="n">
        <v>21.6666666666667</v>
      </c>
      <c r="H151" s="23" t="n">
        <v>1</v>
      </c>
      <c r="I151" s="24" t="n">
        <v>4.25</v>
      </c>
      <c r="J151" s="7"/>
      <c r="K151" s="25"/>
      <c r="L151" s="7"/>
      <c r="N151" s="12"/>
      <c r="O151" s="12"/>
      <c r="P151" s="12"/>
      <c r="Q151" s="12"/>
      <c r="R151" s="28" t="str">
        <f aca="false">IF($K151="ü",$G151,"")</f>
        <v/>
      </c>
      <c r="S151" s="28" t="str">
        <f aca="false">IF($K151="ü",$H151,"")</f>
        <v/>
      </c>
      <c r="T151" s="29" t="str">
        <f aca="false">IF($K151="ü",$I151,"")</f>
        <v/>
      </c>
      <c r="U151" s="28" t="str">
        <f aca="false">IF($K151="ü",$G151*$H151,"")</f>
        <v/>
      </c>
      <c r="V151" s="12"/>
    </row>
    <row r="152" customFormat="false" ht="13.5" hidden="false" customHeight="false" outlineLevel="0" collapsed="false">
      <c r="B152" s="7"/>
      <c r="C152" s="19" t="n">
        <v>2014</v>
      </c>
      <c r="D152" s="20" t="n">
        <v>18</v>
      </c>
      <c r="E152" s="21" t="s">
        <v>76</v>
      </c>
      <c r="F152" s="22" t="str">
        <f aca="false">IF(G152&gt;P$7,"makkelijke tekst",IF(G152&lt;P$6,"moeilijke tekst","tekst van gemiddelde moeilijkheid"))</f>
        <v>moeilijke tekst</v>
      </c>
      <c r="G152" s="20" t="n">
        <v>30.9666666666667</v>
      </c>
      <c r="H152" s="23" t="n">
        <v>2</v>
      </c>
      <c r="I152" s="24" t="n">
        <v>3.413</v>
      </c>
      <c r="J152" s="7"/>
      <c r="K152" s="25"/>
      <c r="L152" s="7"/>
      <c r="N152" s="12"/>
      <c r="O152" s="12"/>
      <c r="P152" s="12"/>
      <c r="Q152" s="12"/>
      <c r="R152" s="28" t="str">
        <f aca="false">IF($K152="ü",$G152,"")</f>
        <v/>
      </c>
      <c r="S152" s="28" t="str">
        <f aca="false">IF($K152="ü",$H152,"")</f>
        <v/>
      </c>
      <c r="T152" s="29" t="str">
        <f aca="false">IF($K152="ü",$I152,"")</f>
        <v/>
      </c>
      <c r="U152" s="28" t="str">
        <f aca="false">IF($K152="ü",$G152*$H152,"")</f>
        <v/>
      </c>
      <c r="V152" s="12"/>
    </row>
    <row r="153" customFormat="false" ht="13.5" hidden="false" customHeight="false" outlineLevel="0" collapsed="false">
      <c r="B153" s="7"/>
      <c r="C153" s="19" t="n">
        <v>2014</v>
      </c>
      <c r="D153" s="20" t="n">
        <v>19</v>
      </c>
      <c r="E153" s="21" t="s">
        <v>77</v>
      </c>
      <c r="F153" s="22" t="str">
        <f aca="false">IF(G153&gt;P$7,"makkelijke tekst",IF(G153&lt;P$6,"moeilijke tekst","tekst van gemiddelde moeilijkheid"))</f>
        <v>tekst van gemiddelde moeilijkheid</v>
      </c>
      <c r="G153" s="20" t="n">
        <v>46.6666666666667</v>
      </c>
      <c r="H153" s="23" t="n">
        <v>1</v>
      </c>
      <c r="I153" s="24" t="n">
        <v>2</v>
      </c>
      <c r="J153" s="7"/>
      <c r="K153" s="25"/>
      <c r="L153" s="7"/>
      <c r="N153" s="12"/>
      <c r="O153" s="12"/>
      <c r="P153" s="12"/>
      <c r="Q153" s="12"/>
      <c r="R153" s="28" t="str">
        <f aca="false">IF($K153="ü",$G153,"")</f>
        <v/>
      </c>
      <c r="S153" s="28" t="str">
        <f aca="false">IF($K153="ü",$H153,"")</f>
        <v/>
      </c>
      <c r="T153" s="29" t="str">
        <f aca="false">IF($K153="ü",$I153,"")</f>
        <v/>
      </c>
      <c r="U153" s="28" t="str">
        <f aca="false">IF($K153="ü",$G153*$H153,"")</f>
        <v/>
      </c>
      <c r="V153" s="12"/>
    </row>
    <row r="154" customFormat="false" ht="13.5" hidden="false" customHeight="false" outlineLevel="0" collapsed="false">
      <c r="B154" s="7"/>
      <c r="C154" s="19" t="n">
        <v>2014</v>
      </c>
      <c r="D154" s="20" t="n">
        <v>20</v>
      </c>
      <c r="E154" s="21" t="s">
        <v>78</v>
      </c>
      <c r="F154" s="22" t="str">
        <f aca="false">IF(G154&gt;P$7,"makkelijke tekst",IF(G154&lt;P$6,"moeilijke tekst","tekst van gemiddelde moeilijkheid"))</f>
        <v>tekst van gemiddelde moeilijkheid</v>
      </c>
      <c r="G154" s="20" t="n">
        <v>52.6666666666667</v>
      </c>
      <c r="H154" s="23" t="n">
        <v>1</v>
      </c>
      <c r="I154" s="24" t="n">
        <v>1.46</v>
      </c>
      <c r="J154" s="7"/>
      <c r="K154" s="25"/>
      <c r="L154" s="7"/>
      <c r="N154" s="12"/>
      <c r="O154" s="12"/>
      <c r="P154" s="12"/>
      <c r="Q154" s="12"/>
      <c r="R154" s="28" t="str">
        <f aca="false">IF($K154="ü",$G154,"")</f>
        <v/>
      </c>
      <c r="S154" s="28" t="str">
        <f aca="false">IF($K154="ü",$H154,"")</f>
        <v/>
      </c>
      <c r="T154" s="29" t="str">
        <f aca="false">IF($K154="ü",$I154,"")</f>
        <v/>
      </c>
      <c r="U154" s="28" t="str">
        <f aca="false">IF($K154="ü",$G154*$H154,"")</f>
        <v/>
      </c>
      <c r="V154" s="12"/>
    </row>
    <row r="155" customFormat="false" ht="13.5" hidden="false" customHeight="false" outlineLevel="0" collapsed="false">
      <c r="B155" s="7"/>
      <c r="C155" s="19" t="n">
        <v>2015</v>
      </c>
      <c r="D155" s="20" t="n">
        <v>1</v>
      </c>
      <c r="E155" s="21" t="s">
        <v>79</v>
      </c>
      <c r="F155" s="22" t="str">
        <f aca="false">IF(G155&gt;P$7,"makkelijke tekst",IF(G155&lt;P$6,"moeilijke tekst","tekst van gemiddelde moeilijkheid"))</f>
        <v>makkelijke tekst</v>
      </c>
      <c r="G155" s="20" t="n">
        <v>87.1288888888889</v>
      </c>
      <c r="H155" s="23" t="n">
        <v>1</v>
      </c>
      <c r="I155" s="24" t="n">
        <v>-1.6416</v>
      </c>
      <c r="J155" s="7"/>
      <c r="K155" s="25"/>
      <c r="L155" s="7"/>
      <c r="N155" s="12"/>
      <c r="O155" s="12"/>
      <c r="P155" s="12"/>
      <c r="Q155" s="12"/>
      <c r="R155" s="28" t="str">
        <f aca="false">IF($K155="ü",$G155,"")</f>
        <v/>
      </c>
      <c r="S155" s="28" t="str">
        <f aca="false">IF($K155="ü",$H155,"")</f>
        <v/>
      </c>
      <c r="T155" s="29" t="str">
        <f aca="false">IF($K155="ü",$I155,"")</f>
        <v/>
      </c>
      <c r="U155" s="28" t="str">
        <f aca="false">IF($K155="ü",$G155*$H155,"")</f>
        <v/>
      </c>
      <c r="V155" s="12"/>
    </row>
    <row r="156" customFormat="false" ht="13.5" hidden="false" customHeight="false" outlineLevel="0" collapsed="false">
      <c r="B156" s="7"/>
      <c r="C156" s="19" t="n">
        <v>2015</v>
      </c>
      <c r="D156" s="20" t="n">
        <v>2</v>
      </c>
      <c r="E156" s="21" t="s">
        <v>80</v>
      </c>
      <c r="F156" s="22" t="str">
        <f aca="false">IF(G156&gt;P$7,"makkelijke tekst",IF(G156&lt;P$6,"moeilijke tekst","tekst van gemiddelde moeilijkheid"))</f>
        <v>moeilijke tekst</v>
      </c>
      <c r="G156" s="20" t="n">
        <v>40.1988888888889</v>
      </c>
      <c r="H156" s="23" t="n">
        <v>1</v>
      </c>
      <c r="I156" s="24" t="n">
        <v>2.5821</v>
      </c>
      <c r="J156" s="7"/>
      <c r="K156" s="25"/>
      <c r="L156" s="7"/>
      <c r="N156" s="12"/>
      <c r="O156" s="12"/>
      <c r="P156" s="12"/>
      <c r="Q156" s="12"/>
      <c r="R156" s="28" t="str">
        <f aca="false">IF($K156="ü",$G156,"")</f>
        <v/>
      </c>
      <c r="S156" s="28" t="str">
        <f aca="false">IF($K156="ü",$H156,"")</f>
        <v/>
      </c>
      <c r="T156" s="29" t="str">
        <f aca="false">IF($K156="ü",$I156,"")</f>
        <v/>
      </c>
      <c r="U156" s="28" t="str">
        <f aca="false">IF($K156="ü",$G156*$H156,"")</f>
        <v/>
      </c>
      <c r="V156" s="12"/>
    </row>
    <row r="157" customFormat="false" ht="13.5" hidden="false" customHeight="false" outlineLevel="0" collapsed="false">
      <c r="B157" s="7"/>
      <c r="C157" s="19" t="n">
        <v>2015</v>
      </c>
      <c r="D157" s="20" t="n">
        <v>3</v>
      </c>
      <c r="E157" s="21" t="s">
        <v>81</v>
      </c>
      <c r="F157" s="22" t="str">
        <f aca="false">IF(G157&gt;P$7,"makkelijke tekst",IF(G157&lt;P$6,"moeilijke tekst","tekst van gemiddelde moeilijkheid"))</f>
        <v>tekst van gemiddelde moeilijkheid</v>
      </c>
      <c r="G157" s="20" t="n">
        <v>58.5588888888889</v>
      </c>
      <c r="H157" s="23" t="n">
        <v>4</v>
      </c>
      <c r="I157" s="24" t="n">
        <v>0.9297</v>
      </c>
      <c r="J157" s="7"/>
      <c r="K157" s="25"/>
      <c r="L157" s="7"/>
      <c r="N157" s="12"/>
      <c r="O157" s="12"/>
      <c r="P157" s="12"/>
      <c r="Q157" s="12"/>
      <c r="R157" s="28" t="str">
        <f aca="false">IF($K157="ü",$G157,"")</f>
        <v/>
      </c>
      <c r="S157" s="28" t="str">
        <f aca="false">IF($K157="ü",$H157,"")</f>
        <v/>
      </c>
      <c r="T157" s="29" t="str">
        <f aca="false">IF($K157="ü",$I157,"")</f>
        <v/>
      </c>
      <c r="U157" s="28" t="str">
        <f aca="false">IF($K157="ü",$G157*$H157,"")</f>
        <v/>
      </c>
      <c r="V157" s="12"/>
    </row>
    <row r="158" customFormat="false" ht="13.5" hidden="false" customHeight="false" outlineLevel="0" collapsed="false">
      <c r="B158" s="7"/>
      <c r="C158" s="19" t="n">
        <v>2015</v>
      </c>
      <c r="D158" s="20" t="n">
        <v>4</v>
      </c>
      <c r="E158" s="21" t="s">
        <v>82</v>
      </c>
      <c r="F158" s="22" t="str">
        <f aca="false">IF(G158&gt;P$7,"makkelijke tekst",IF(G158&lt;P$6,"moeilijke tekst","tekst van gemiddelde moeilijkheid"))</f>
        <v>tekst van gemiddelde moeilijkheid</v>
      </c>
      <c r="G158" s="20" t="n">
        <v>62.8788888888889</v>
      </c>
      <c r="H158" s="23" t="n">
        <v>4</v>
      </c>
      <c r="I158" s="24" t="n">
        <v>0.5409</v>
      </c>
      <c r="J158" s="7"/>
      <c r="K158" s="25"/>
      <c r="L158" s="7"/>
      <c r="N158" s="12"/>
      <c r="O158" s="12"/>
      <c r="P158" s="12"/>
      <c r="Q158" s="12"/>
      <c r="R158" s="28" t="str">
        <f aca="false">IF($K158="ü",$G158,"")</f>
        <v/>
      </c>
      <c r="S158" s="28" t="str">
        <f aca="false">IF($K158="ü",$H158,"")</f>
        <v/>
      </c>
      <c r="T158" s="29" t="str">
        <f aca="false">IF($K158="ü",$I158,"")</f>
        <v/>
      </c>
      <c r="U158" s="28" t="str">
        <f aca="false">IF($K158="ü",$G158*$H158,"")</f>
        <v/>
      </c>
      <c r="V158" s="12"/>
    </row>
    <row r="159" customFormat="false" ht="13.5" hidden="false" customHeight="false" outlineLevel="0" collapsed="false">
      <c r="B159" s="7"/>
      <c r="C159" s="19" t="n">
        <v>2015</v>
      </c>
      <c r="D159" s="20" t="n">
        <v>5</v>
      </c>
      <c r="E159" s="21" t="s">
        <v>83</v>
      </c>
      <c r="F159" s="22" t="str">
        <f aca="false">IF(G159&gt;P$7,"makkelijke tekst",IF(G159&lt;P$6,"moeilijke tekst","tekst van gemiddelde moeilijkheid"))</f>
        <v>tekst van gemiddelde moeilijkheid</v>
      </c>
      <c r="G159" s="20" t="n">
        <v>58.5288888888889</v>
      </c>
      <c r="H159" s="23" t="n">
        <v>2</v>
      </c>
      <c r="I159" s="24" t="n">
        <v>0.9324</v>
      </c>
      <c r="J159" s="7"/>
      <c r="K159" s="25"/>
      <c r="L159" s="7"/>
      <c r="N159" s="12"/>
      <c r="O159" s="12"/>
      <c r="P159" s="12"/>
      <c r="Q159" s="12"/>
      <c r="R159" s="28" t="str">
        <f aca="false">IF($K159="ü",$G159,"")</f>
        <v/>
      </c>
      <c r="S159" s="28" t="str">
        <f aca="false">IF($K159="ü",$H159,"")</f>
        <v/>
      </c>
      <c r="T159" s="29" t="str">
        <f aca="false">IF($K159="ü",$I159,"")</f>
        <v/>
      </c>
      <c r="U159" s="28" t="str">
        <f aca="false">IF($K159="ü",$G159*$H159,"")</f>
        <v/>
      </c>
      <c r="V159" s="12"/>
    </row>
    <row r="160" customFormat="false" ht="13.5" hidden="false" customHeight="false" outlineLevel="0" collapsed="false">
      <c r="B160" s="7"/>
      <c r="C160" s="19" t="n">
        <v>2015</v>
      </c>
      <c r="D160" s="20" t="n">
        <v>6</v>
      </c>
      <c r="E160" s="21" t="s">
        <v>84</v>
      </c>
      <c r="F160" s="22" t="str">
        <f aca="false">IF(G160&gt;P$7,"makkelijke tekst",IF(G160&lt;P$6,"moeilijke tekst","tekst van gemiddelde moeilijkheid"))</f>
        <v>tekst van gemiddelde moeilijkheid</v>
      </c>
      <c r="G160" s="20" t="n">
        <v>48.7788888888889</v>
      </c>
      <c r="H160" s="23" t="n">
        <v>4</v>
      </c>
      <c r="I160" s="24" t="n">
        <v>1.8099</v>
      </c>
      <c r="J160" s="7"/>
      <c r="K160" s="25"/>
      <c r="L160" s="7"/>
      <c r="N160" s="12"/>
      <c r="O160" s="12"/>
      <c r="P160" s="12"/>
      <c r="Q160" s="12"/>
      <c r="R160" s="28" t="str">
        <f aca="false">IF($K160="ü",$G160,"")</f>
        <v/>
      </c>
      <c r="S160" s="28" t="str">
        <f aca="false">IF($K160="ü",$H160,"")</f>
        <v/>
      </c>
      <c r="T160" s="29" t="str">
        <f aca="false">IF($K160="ü",$I160,"")</f>
        <v/>
      </c>
      <c r="U160" s="28" t="str">
        <f aca="false">IF($K160="ü",$G160*$H160,"")</f>
        <v/>
      </c>
      <c r="V160" s="12"/>
    </row>
    <row r="161" customFormat="false" ht="13.5" hidden="false" customHeight="false" outlineLevel="0" collapsed="false">
      <c r="B161" s="7"/>
      <c r="C161" s="19" t="n">
        <v>2015</v>
      </c>
      <c r="D161" s="20" t="n">
        <v>7</v>
      </c>
      <c r="E161" s="21" t="s">
        <v>85</v>
      </c>
      <c r="F161" s="22" t="str">
        <f aca="false">IF(G161&gt;P$7,"makkelijke tekst",IF(G161&lt;P$6,"moeilijke tekst","tekst van gemiddelde moeilijkheid"))</f>
        <v>tekst van gemiddelde moeilijkheid</v>
      </c>
      <c r="G161" s="20" t="n">
        <v>47.2988888888889</v>
      </c>
      <c r="H161" s="23" t="n">
        <v>4</v>
      </c>
      <c r="I161" s="24" t="n">
        <v>1.9431</v>
      </c>
      <c r="J161" s="7"/>
      <c r="K161" s="25"/>
      <c r="L161" s="7"/>
      <c r="N161" s="12"/>
      <c r="O161" s="12"/>
      <c r="P161" s="12"/>
      <c r="Q161" s="12"/>
      <c r="R161" s="28" t="str">
        <f aca="false">IF($K161="ü",$G161,"")</f>
        <v/>
      </c>
      <c r="S161" s="28" t="str">
        <f aca="false">IF($K161="ü",$H161,"")</f>
        <v/>
      </c>
      <c r="T161" s="29" t="str">
        <f aca="false">IF($K161="ü",$I161,"")</f>
        <v/>
      </c>
      <c r="U161" s="28" t="str">
        <f aca="false">IF($K161="ü",$G161*$H161,"")</f>
        <v/>
      </c>
      <c r="V161" s="12"/>
    </row>
    <row r="162" customFormat="false" ht="13.5" hidden="false" customHeight="false" outlineLevel="0" collapsed="false">
      <c r="B162" s="7"/>
      <c r="C162" s="19" t="n">
        <v>2015</v>
      </c>
      <c r="D162" s="20" t="n">
        <v>8</v>
      </c>
      <c r="E162" s="21" t="s">
        <v>86</v>
      </c>
      <c r="F162" s="22" t="str">
        <f aca="false">IF(G162&gt;P$7,"makkelijke tekst",IF(G162&lt;P$6,"moeilijke tekst","tekst van gemiddelde moeilijkheid"))</f>
        <v>tekst van gemiddelde moeilijkheid</v>
      </c>
      <c r="G162" s="20" t="n">
        <v>69.9088888888889</v>
      </c>
      <c r="H162" s="23" t="n">
        <v>1</v>
      </c>
      <c r="I162" s="24" t="n">
        <v>-0.0918000000000001</v>
      </c>
      <c r="J162" s="7"/>
      <c r="K162" s="25"/>
      <c r="L162" s="7"/>
      <c r="N162" s="12"/>
      <c r="O162" s="12"/>
      <c r="P162" s="12"/>
      <c r="Q162" s="12"/>
      <c r="R162" s="28" t="str">
        <f aca="false">IF($K162="ü",$G162,"")</f>
        <v/>
      </c>
      <c r="S162" s="28" t="str">
        <f aca="false">IF($K162="ü",$H162,"")</f>
        <v/>
      </c>
      <c r="T162" s="29" t="str">
        <f aca="false">IF($K162="ü",$I162,"")</f>
        <v/>
      </c>
      <c r="U162" s="28" t="str">
        <f aca="false">IF($K162="ü",$G162*$H162,"")</f>
        <v/>
      </c>
      <c r="V162" s="12"/>
    </row>
    <row r="163" customFormat="false" ht="13.5" hidden="false" customHeight="false" outlineLevel="0" collapsed="false">
      <c r="B163" s="7"/>
      <c r="C163" s="19" t="n">
        <v>2015</v>
      </c>
      <c r="D163" s="20" t="n">
        <v>9</v>
      </c>
      <c r="E163" s="21" t="s">
        <v>87</v>
      </c>
      <c r="F163" s="22" t="str">
        <f aca="false">IF(G163&gt;P$7,"makkelijke tekst",IF(G163&lt;P$6,"moeilijke tekst","tekst van gemiddelde moeilijkheid"))</f>
        <v>makkelijke tekst</v>
      </c>
      <c r="G163" s="20" t="n">
        <v>81.8588888888889</v>
      </c>
      <c r="H163" s="23" t="n">
        <v>1</v>
      </c>
      <c r="I163" s="24" t="n">
        <v>-1.1673</v>
      </c>
      <c r="J163" s="7"/>
      <c r="K163" s="25"/>
      <c r="L163" s="7"/>
      <c r="N163" s="12"/>
      <c r="O163" s="12"/>
      <c r="P163" s="12"/>
      <c r="Q163" s="12"/>
      <c r="R163" s="28" t="str">
        <f aca="false">IF($K163="ü",$G163,"")</f>
        <v/>
      </c>
      <c r="S163" s="28" t="str">
        <f aca="false">IF($K163="ü",$H163,"")</f>
        <v/>
      </c>
      <c r="T163" s="29" t="str">
        <f aca="false">IF($K163="ü",$I163,"")</f>
        <v/>
      </c>
      <c r="U163" s="28" t="str">
        <f aca="false">IF($K163="ü",$G163*$H163,"")</f>
        <v/>
      </c>
      <c r="V163" s="12"/>
    </row>
    <row r="164" customFormat="false" ht="13.5" hidden="false" customHeight="false" outlineLevel="0" collapsed="false">
      <c r="B164" s="7"/>
      <c r="C164" s="19" t="n">
        <v>2015</v>
      </c>
      <c r="D164" s="20" t="n">
        <v>10</v>
      </c>
      <c r="E164" s="21" t="s">
        <v>88</v>
      </c>
      <c r="F164" s="22" t="str">
        <f aca="false">IF(G164&gt;P$7,"makkelijke tekst",IF(G164&lt;P$6,"moeilijke tekst","tekst van gemiddelde moeilijkheid"))</f>
        <v>tekst van gemiddelde moeilijkheid</v>
      </c>
      <c r="G164" s="20" t="n">
        <v>56.6188888888889</v>
      </c>
      <c r="H164" s="23" t="n">
        <v>6</v>
      </c>
      <c r="I164" s="24" t="n">
        <v>1.1043</v>
      </c>
      <c r="J164" s="7"/>
      <c r="K164" s="25"/>
      <c r="L164" s="7"/>
      <c r="N164" s="12"/>
      <c r="O164" s="12"/>
      <c r="P164" s="12"/>
      <c r="Q164" s="12"/>
      <c r="R164" s="28" t="str">
        <f aca="false">IF($K164="ü",$G164,"")</f>
        <v/>
      </c>
      <c r="S164" s="28" t="str">
        <f aca="false">IF($K164="ü",$H164,"")</f>
        <v/>
      </c>
      <c r="T164" s="29" t="str">
        <f aca="false">IF($K164="ü",$I164,"")</f>
        <v/>
      </c>
      <c r="U164" s="28" t="str">
        <f aca="false">IF($K164="ü",$G164*$H164,"")</f>
        <v/>
      </c>
      <c r="V164" s="12"/>
    </row>
    <row r="165" customFormat="false" ht="13.5" hidden="false" customHeight="false" outlineLevel="0" collapsed="false">
      <c r="B165" s="7"/>
      <c r="C165" s="19" t="n">
        <v>2015</v>
      </c>
      <c r="D165" s="20" t="n">
        <v>11</v>
      </c>
      <c r="E165" s="21" t="s">
        <v>89</v>
      </c>
      <c r="F165" s="22" t="str">
        <f aca="false">IF(G165&gt;P$7,"makkelijke tekst",IF(G165&lt;P$6,"moeilijke tekst","tekst van gemiddelde moeilijkheid"))</f>
        <v>tekst van gemiddelde moeilijkheid</v>
      </c>
      <c r="G165" s="20" t="n">
        <v>75.7788888888889</v>
      </c>
      <c r="H165" s="23" t="n">
        <v>2</v>
      </c>
      <c r="I165" s="24" t="n">
        <v>-0.620100000000001</v>
      </c>
      <c r="J165" s="7"/>
      <c r="K165" s="25"/>
      <c r="L165" s="7"/>
      <c r="N165" s="12"/>
      <c r="O165" s="12"/>
      <c r="P165" s="12"/>
      <c r="Q165" s="12"/>
      <c r="R165" s="28" t="str">
        <f aca="false">IF($K165="ü",$G165,"")</f>
        <v/>
      </c>
      <c r="S165" s="28" t="str">
        <f aca="false">IF($K165="ü",$H165,"")</f>
        <v/>
      </c>
      <c r="T165" s="29" t="str">
        <f aca="false">IF($K165="ü",$I165,"")</f>
        <v/>
      </c>
      <c r="U165" s="28" t="str">
        <f aca="false">IF($K165="ü",$G165*$H165,"")</f>
        <v/>
      </c>
      <c r="V165" s="12"/>
    </row>
    <row r="166" customFormat="false" ht="13.5" hidden="false" customHeight="false" outlineLevel="0" collapsed="false">
      <c r="B166" s="7"/>
      <c r="C166" s="19" t="n">
        <v>2015</v>
      </c>
      <c r="D166" s="20" t="n">
        <v>12</v>
      </c>
      <c r="E166" s="21" t="s">
        <v>90</v>
      </c>
      <c r="F166" s="22" t="str">
        <f aca="false">IF(G166&gt;P$7,"makkelijke tekst",IF(G166&lt;P$6,"moeilijke tekst","tekst van gemiddelde moeilijkheid"))</f>
        <v>tekst van gemiddelde moeilijkheid</v>
      </c>
      <c r="G166" s="20" t="n">
        <v>51.8188888888889</v>
      </c>
      <c r="H166" s="23" t="n">
        <v>1</v>
      </c>
      <c r="I166" s="24" t="n">
        <v>1.5363</v>
      </c>
      <c r="J166" s="7"/>
      <c r="K166" s="25"/>
      <c r="L166" s="7"/>
      <c r="N166" s="12"/>
      <c r="O166" s="12"/>
      <c r="P166" s="12"/>
      <c r="Q166" s="12"/>
      <c r="R166" s="28" t="str">
        <f aca="false">IF($K166="ü",$G166,"")</f>
        <v/>
      </c>
      <c r="S166" s="28" t="str">
        <f aca="false">IF($K166="ü",$H166,"")</f>
        <v/>
      </c>
      <c r="T166" s="29" t="str">
        <f aca="false">IF($K166="ü",$I166,"")</f>
        <v/>
      </c>
      <c r="U166" s="28" t="str">
        <f aca="false">IF($K166="ü",$G166*$H166,"")</f>
        <v/>
      </c>
      <c r="V166" s="12"/>
    </row>
    <row r="167" customFormat="false" ht="13.5" hidden="false" customHeight="false" outlineLevel="0" collapsed="false">
      <c r="B167" s="7"/>
      <c r="C167" s="19" t="n">
        <v>2015</v>
      </c>
      <c r="D167" s="20" t="n">
        <v>13</v>
      </c>
      <c r="E167" s="21" t="s">
        <v>91</v>
      </c>
      <c r="F167" s="22" t="str">
        <f aca="false">IF(G167&gt;P$7,"makkelijke tekst",IF(G167&lt;P$6,"moeilijke tekst","tekst van gemiddelde moeilijkheid"))</f>
        <v>moeilijke tekst</v>
      </c>
      <c r="G167" s="20" t="n">
        <v>33.3088888888889</v>
      </c>
      <c r="H167" s="23" t="n">
        <v>4</v>
      </c>
      <c r="I167" s="24" t="n">
        <v>3.2022</v>
      </c>
      <c r="J167" s="7"/>
      <c r="K167" s="25"/>
      <c r="L167" s="7"/>
      <c r="N167" s="12"/>
      <c r="O167" s="12"/>
      <c r="P167" s="12"/>
      <c r="Q167" s="12"/>
      <c r="R167" s="28" t="str">
        <f aca="false">IF($K167="ü",$G167,"")</f>
        <v/>
      </c>
      <c r="S167" s="28" t="str">
        <f aca="false">IF($K167="ü",$H167,"")</f>
        <v/>
      </c>
      <c r="T167" s="29" t="str">
        <f aca="false">IF($K167="ü",$I167,"")</f>
        <v/>
      </c>
      <c r="U167" s="28" t="str">
        <f aca="false">IF($K167="ü",$G167*$H167,"")</f>
        <v/>
      </c>
      <c r="V167" s="12"/>
    </row>
    <row r="168" customFormat="false" ht="13.5" hidden="false" customHeight="false" outlineLevel="0" collapsed="false">
      <c r="B168" s="7"/>
      <c r="C168" s="19" t="n">
        <v>2015</v>
      </c>
      <c r="D168" s="20" t="n">
        <v>14</v>
      </c>
      <c r="E168" s="21" t="s">
        <v>92</v>
      </c>
      <c r="F168" s="22" t="str">
        <f aca="false">IF(G168&gt;P$7,"makkelijke tekst",IF(G168&lt;P$6,"moeilijke tekst","tekst van gemiddelde moeilijkheid"))</f>
        <v>moeilijke tekst</v>
      </c>
      <c r="G168" s="20" t="n">
        <v>22.4588888888889</v>
      </c>
      <c r="H168" s="23" t="n">
        <v>1</v>
      </c>
      <c r="I168" s="24" t="n">
        <v>4.1787</v>
      </c>
      <c r="J168" s="7"/>
      <c r="K168" s="25"/>
      <c r="L168" s="7"/>
      <c r="N168" s="12"/>
      <c r="O168" s="12"/>
      <c r="P168" s="12"/>
      <c r="Q168" s="12"/>
      <c r="R168" s="28" t="str">
        <f aca="false">IF($K168="ü",$G168,"")</f>
        <v/>
      </c>
      <c r="S168" s="28" t="str">
        <f aca="false">IF($K168="ü",$H168,"")</f>
        <v/>
      </c>
      <c r="T168" s="29" t="str">
        <f aca="false">IF($K168="ü",$I168,"")</f>
        <v/>
      </c>
      <c r="U168" s="28" t="str">
        <f aca="false">IF($K168="ü",$G168*$H168,"")</f>
        <v/>
      </c>
      <c r="V168" s="12"/>
    </row>
    <row r="169" customFormat="false" ht="13.5" hidden="false" customHeight="false" outlineLevel="0" collapsed="false">
      <c r="B169" s="7"/>
      <c r="C169" s="19" t="n">
        <v>2015</v>
      </c>
      <c r="D169" s="20" t="n">
        <v>15</v>
      </c>
      <c r="E169" s="21" t="s">
        <v>93</v>
      </c>
      <c r="F169" s="22" t="str">
        <f aca="false">IF(G169&gt;P$7,"makkelijke tekst",IF(G169&lt;P$6,"moeilijke tekst","tekst van gemiddelde moeilijkheid"))</f>
        <v>tekst van gemiddelde moeilijkheid</v>
      </c>
      <c r="G169" s="20" t="n">
        <v>60.7788888888889</v>
      </c>
      <c r="H169" s="23" t="n">
        <v>4</v>
      </c>
      <c r="I169" s="24" t="n">
        <v>0.729900000000001</v>
      </c>
      <c r="J169" s="7"/>
      <c r="K169" s="25"/>
      <c r="L169" s="7"/>
      <c r="N169" s="12"/>
      <c r="O169" s="12"/>
      <c r="P169" s="12"/>
      <c r="Q169" s="12"/>
      <c r="R169" s="28" t="str">
        <f aca="false">IF($K169="ü",$G169,"")</f>
        <v/>
      </c>
      <c r="S169" s="28" t="str">
        <f aca="false">IF($K169="ü",$H169,"")</f>
        <v/>
      </c>
      <c r="T169" s="29" t="str">
        <f aca="false">IF($K169="ü",$I169,"")</f>
        <v/>
      </c>
      <c r="U169" s="28" t="str">
        <f aca="false">IF($K169="ü",$G169*$H169,"")</f>
        <v/>
      </c>
      <c r="V169" s="12"/>
    </row>
    <row r="170" customFormat="false" ht="13.5" hidden="false" customHeight="false" outlineLevel="0" collapsed="false">
      <c r="B170" s="7"/>
      <c r="C170" s="19" t="n">
        <v>2015</v>
      </c>
      <c r="D170" s="20" t="n">
        <v>16</v>
      </c>
      <c r="E170" s="21" t="s">
        <v>94</v>
      </c>
      <c r="F170" s="22" t="str">
        <f aca="false">IF(G170&gt;P$7,"makkelijke tekst",IF(G170&lt;P$6,"moeilijke tekst","tekst van gemiddelde moeilijkheid"))</f>
        <v>tekst van gemiddelde moeilijkheid</v>
      </c>
      <c r="G170" s="20" t="n">
        <v>70.7888888888889</v>
      </c>
      <c r="H170" s="23" t="n">
        <v>1</v>
      </c>
      <c r="I170" s="24" t="n">
        <v>-0.171</v>
      </c>
      <c r="J170" s="7"/>
      <c r="K170" s="25"/>
      <c r="L170" s="7"/>
      <c r="N170" s="12"/>
      <c r="O170" s="12"/>
      <c r="P170" s="12"/>
      <c r="Q170" s="12"/>
      <c r="R170" s="28" t="str">
        <f aca="false">IF($K170="ü",$G170,"")</f>
        <v/>
      </c>
      <c r="S170" s="28" t="str">
        <f aca="false">IF($K170="ü",$H170,"")</f>
        <v/>
      </c>
      <c r="T170" s="29" t="str">
        <f aca="false">IF($K170="ü",$I170,"")</f>
        <v/>
      </c>
      <c r="U170" s="28" t="str">
        <f aca="false">IF($K170="ü",$G170*$H170,"")</f>
        <v/>
      </c>
      <c r="V170" s="12"/>
    </row>
    <row r="171" customFormat="false" ht="13.5" hidden="false" customHeight="false" outlineLevel="0" collapsed="false">
      <c r="B171" s="7"/>
      <c r="C171" s="19" t="n">
        <v>2015</v>
      </c>
      <c r="D171" s="20" t="n">
        <v>17</v>
      </c>
      <c r="E171" s="21" t="s">
        <v>95</v>
      </c>
      <c r="F171" s="22" t="str">
        <f aca="false">IF(G171&gt;P$7,"makkelijke tekst",IF(G171&lt;P$6,"moeilijke tekst","tekst van gemiddelde moeilijkheid"))</f>
        <v>moeilijke tekst</v>
      </c>
      <c r="G171" s="20" t="n">
        <v>35.3188888888889</v>
      </c>
      <c r="H171" s="23" t="n">
        <v>3</v>
      </c>
      <c r="I171" s="24" t="n">
        <v>3.0213</v>
      </c>
      <c r="J171" s="7"/>
      <c r="K171" s="25"/>
      <c r="L171" s="7"/>
      <c r="N171" s="12"/>
      <c r="O171" s="12"/>
      <c r="P171" s="12"/>
      <c r="Q171" s="12"/>
      <c r="R171" s="28" t="str">
        <f aca="false">IF($K171="ü",$G171,"")</f>
        <v/>
      </c>
      <c r="S171" s="28" t="str">
        <f aca="false">IF($K171="ü",$H171,"")</f>
        <v/>
      </c>
      <c r="T171" s="29" t="str">
        <f aca="false">IF($K171="ü",$I171,"")</f>
        <v/>
      </c>
      <c r="U171" s="28" t="str">
        <f aca="false">IF($K171="ü",$G171*$H171,"")</f>
        <v/>
      </c>
      <c r="V171" s="12"/>
    </row>
    <row r="172" customFormat="false" ht="13.5" hidden="false" customHeight="false" outlineLevel="0" collapsed="false">
      <c r="B172" s="7"/>
      <c r="C172" s="19" t="n">
        <v>2015</v>
      </c>
      <c r="D172" s="20" t="n">
        <v>18</v>
      </c>
      <c r="E172" s="21" t="s">
        <v>96</v>
      </c>
      <c r="F172" s="22" t="str">
        <f aca="false">IF(G172&gt;P$7,"makkelijke tekst",IF(G172&lt;P$6,"moeilijke tekst","tekst van gemiddelde moeilijkheid"))</f>
        <v>moeilijke tekst</v>
      </c>
      <c r="G172" s="20" t="n">
        <v>38.0388888888889</v>
      </c>
      <c r="H172" s="23" t="n">
        <v>1</v>
      </c>
      <c r="I172" s="24" t="n">
        <v>2.7765</v>
      </c>
      <c r="J172" s="7"/>
      <c r="K172" s="25"/>
      <c r="L172" s="7"/>
      <c r="N172" s="12"/>
      <c r="O172" s="12"/>
      <c r="P172" s="12"/>
      <c r="Q172" s="12"/>
      <c r="R172" s="28" t="str">
        <f aca="false">IF($K172="ü",$G172,"")</f>
        <v/>
      </c>
      <c r="S172" s="28" t="str">
        <f aca="false">IF($K172="ü",$H172,"")</f>
        <v/>
      </c>
      <c r="T172" s="29" t="str">
        <f aca="false">IF($K172="ü",$I172,"")</f>
        <v/>
      </c>
      <c r="U172" s="28" t="str">
        <f aca="false">IF($K172="ü",$G172*$H172,"")</f>
        <v/>
      </c>
      <c r="V172" s="12"/>
    </row>
    <row r="173" customFormat="false" ht="13.5" hidden="false" customHeight="false" outlineLevel="0" collapsed="false">
      <c r="B173" s="7"/>
      <c r="C173" s="19" t="n">
        <v>2016</v>
      </c>
      <c r="D173" s="20" t="n">
        <v>1</v>
      </c>
      <c r="E173" s="21" t="s">
        <v>97</v>
      </c>
      <c r="F173" s="22" t="str">
        <f aca="false">IF(G173&gt;P$7,"makkelijke tekst",IF(G173&lt;P$6,"moeilijke tekst","tekst van gemiddelde moeilijkheid"))</f>
        <v>moeilijke tekst</v>
      </c>
      <c r="G173" s="20" t="n">
        <v>37.0688888888889</v>
      </c>
      <c r="H173" s="23" t="n">
        <v>1</v>
      </c>
      <c r="I173" s="24" t="n">
        <v>2.8638</v>
      </c>
      <c r="J173" s="7"/>
      <c r="K173" s="25"/>
      <c r="L173" s="7"/>
      <c r="N173" s="12"/>
      <c r="O173" s="12"/>
      <c r="P173" s="12"/>
      <c r="Q173" s="12"/>
      <c r="R173" s="28" t="str">
        <f aca="false">IF($K173="ü",$G173,"")</f>
        <v/>
      </c>
      <c r="S173" s="28" t="str">
        <f aca="false">IF($K173="ü",$H173,"")</f>
        <v/>
      </c>
      <c r="T173" s="29" t="str">
        <f aca="false">IF($K173="ü",$I173,"")</f>
        <v/>
      </c>
      <c r="U173" s="28" t="str">
        <f aca="false">IF($K173="ü",$G173*$H173,"")</f>
        <v/>
      </c>
      <c r="V173" s="12"/>
    </row>
    <row r="174" customFormat="false" ht="13.5" hidden="false" customHeight="false" outlineLevel="0" collapsed="false">
      <c r="B174" s="7"/>
      <c r="C174" s="19" t="n">
        <v>2016</v>
      </c>
      <c r="D174" s="20" t="n">
        <v>2</v>
      </c>
      <c r="E174" s="21" t="s">
        <v>98</v>
      </c>
      <c r="F174" s="22" t="str">
        <f aca="false">IF(G174&gt;P$7,"makkelijke tekst",IF(G174&lt;P$6,"moeilijke tekst","tekst van gemiddelde moeilijkheid"))</f>
        <v>tekst van gemiddelde moeilijkheid</v>
      </c>
      <c r="G174" s="20" t="n">
        <v>72.9588888888889</v>
      </c>
      <c r="H174" s="23" t="n">
        <v>3</v>
      </c>
      <c r="I174" s="24" t="n">
        <v>-0.366299999999999</v>
      </c>
      <c r="J174" s="7"/>
      <c r="K174" s="25"/>
      <c r="L174" s="7"/>
      <c r="N174" s="12"/>
      <c r="O174" s="12"/>
      <c r="P174" s="12"/>
      <c r="Q174" s="12"/>
      <c r="R174" s="28" t="str">
        <f aca="false">IF($K174="ü",$G174,"")</f>
        <v/>
      </c>
      <c r="S174" s="28" t="str">
        <f aca="false">IF($K174="ü",$H174,"")</f>
        <v/>
      </c>
      <c r="T174" s="29" t="str">
        <f aca="false">IF($K174="ü",$I174,"")</f>
        <v/>
      </c>
      <c r="U174" s="28" t="str">
        <f aca="false">IF($K174="ü",$G174*$H174,"")</f>
        <v/>
      </c>
      <c r="V174" s="12"/>
    </row>
    <row r="175" customFormat="false" ht="13.5" hidden="false" customHeight="false" outlineLevel="0" collapsed="false">
      <c r="B175" s="7"/>
      <c r="C175" s="19" t="n">
        <v>2016</v>
      </c>
      <c r="D175" s="20" t="n">
        <v>3</v>
      </c>
      <c r="E175" s="21" t="s">
        <v>99</v>
      </c>
      <c r="F175" s="22" t="str">
        <f aca="false">IF(G175&gt;P$7,"makkelijke tekst",IF(G175&lt;P$6,"moeilijke tekst","tekst van gemiddelde moeilijkheid"))</f>
        <v>tekst van gemiddelde moeilijkheid</v>
      </c>
      <c r="G175" s="20" t="n">
        <v>46.6188888888889</v>
      </c>
      <c r="H175" s="23" t="n">
        <v>6</v>
      </c>
      <c r="I175" s="24" t="n">
        <v>2.0043</v>
      </c>
      <c r="J175" s="7"/>
      <c r="K175" s="25"/>
      <c r="L175" s="7"/>
      <c r="N175" s="12"/>
      <c r="O175" s="12"/>
      <c r="P175" s="12"/>
      <c r="Q175" s="12"/>
      <c r="R175" s="28" t="str">
        <f aca="false">IF($K175="ü",$G175,"")</f>
        <v/>
      </c>
      <c r="S175" s="28" t="str">
        <f aca="false">IF($K175="ü",$H175,"")</f>
        <v/>
      </c>
      <c r="T175" s="29" t="str">
        <f aca="false">IF($K175="ü",$I175,"")</f>
        <v/>
      </c>
      <c r="U175" s="28" t="str">
        <f aca="false">IF($K175="ü",$G175*$H175,"")</f>
        <v/>
      </c>
      <c r="V175" s="12"/>
    </row>
    <row r="176" customFormat="false" ht="13.5" hidden="false" customHeight="false" outlineLevel="0" collapsed="false">
      <c r="B176" s="7"/>
      <c r="C176" s="19" t="n">
        <v>2016</v>
      </c>
      <c r="D176" s="20" t="n">
        <v>4</v>
      </c>
      <c r="E176" s="21" t="s">
        <v>100</v>
      </c>
      <c r="F176" s="22" t="str">
        <f aca="false">IF(G176&gt;P$7,"makkelijke tekst",IF(G176&lt;P$6,"moeilijke tekst","tekst van gemiddelde moeilijkheid"))</f>
        <v>moeilijke tekst</v>
      </c>
      <c r="G176" s="20" t="n">
        <v>40.8588888888889</v>
      </c>
      <c r="H176" s="23" t="n">
        <v>2</v>
      </c>
      <c r="I176" s="24" t="n">
        <v>2.5227</v>
      </c>
      <c r="J176" s="7"/>
      <c r="K176" s="25"/>
      <c r="L176" s="7"/>
      <c r="N176" s="12"/>
      <c r="O176" s="12"/>
      <c r="P176" s="12"/>
      <c r="Q176" s="12"/>
      <c r="R176" s="28" t="str">
        <f aca="false">IF($K176="ü",$G176,"")</f>
        <v/>
      </c>
      <c r="S176" s="28" t="str">
        <f aca="false">IF($K176="ü",$H176,"")</f>
        <v/>
      </c>
      <c r="T176" s="29" t="str">
        <f aca="false">IF($K176="ü",$I176,"")</f>
        <v/>
      </c>
      <c r="U176" s="28" t="str">
        <f aca="false">IF($K176="ü",$G176*$H176,"")</f>
        <v/>
      </c>
      <c r="V176" s="12"/>
    </row>
    <row r="177" customFormat="false" ht="13.5" hidden="false" customHeight="false" outlineLevel="0" collapsed="false">
      <c r="B177" s="7"/>
      <c r="C177" s="19" t="n">
        <v>2016</v>
      </c>
      <c r="D177" s="20" t="n">
        <v>5</v>
      </c>
      <c r="E177" s="21" t="s">
        <v>101</v>
      </c>
      <c r="F177" s="22" t="str">
        <f aca="false">IF(G177&gt;P$7,"makkelijke tekst",IF(G177&lt;P$6,"moeilijke tekst","tekst van gemiddelde moeilijkheid"))</f>
        <v>tekst van gemiddelde moeilijkheid</v>
      </c>
      <c r="G177" s="20" t="n">
        <v>55.5988888888889</v>
      </c>
      <c r="H177" s="23" t="n">
        <v>6</v>
      </c>
      <c r="I177" s="24" t="n">
        <v>1.1961</v>
      </c>
      <c r="J177" s="7"/>
      <c r="K177" s="25"/>
      <c r="L177" s="7"/>
      <c r="N177" s="12"/>
      <c r="O177" s="12"/>
      <c r="P177" s="12"/>
      <c r="Q177" s="12"/>
      <c r="R177" s="28" t="str">
        <f aca="false">IF($K177="ü",$G177,"")</f>
        <v/>
      </c>
      <c r="S177" s="28" t="str">
        <f aca="false">IF($K177="ü",$H177,"")</f>
        <v/>
      </c>
      <c r="T177" s="29" t="str">
        <f aca="false">IF($K177="ü",$I177,"")</f>
        <v/>
      </c>
      <c r="U177" s="28" t="str">
        <f aca="false">IF($K177="ü",$G177*$H177,"")</f>
        <v/>
      </c>
      <c r="V177" s="12"/>
    </row>
    <row r="178" customFormat="false" ht="13.5" hidden="false" customHeight="false" outlineLevel="0" collapsed="false">
      <c r="B178" s="7"/>
      <c r="C178" s="19" t="n">
        <v>2016</v>
      </c>
      <c r="D178" s="20" t="n">
        <v>6</v>
      </c>
      <c r="E178" s="21" t="s">
        <v>102</v>
      </c>
      <c r="F178" s="22" t="str">
        <f aca="false">IF(G178&gt;P$7,"makkelijke tekst",IF(G178&lt;P$6,"moeilijke tekst","tekst van gemiddelde moeilijkheid"))</f>
        <v>tekst van gemiddelde moeilijkheid</v>
      </c>
      <c r="G178" s="20" t="n">
        <v>65.8088888888889</v>
      </c>
      <c r="H178" s="23" t="n">
        <v>1</v>
      </c>
      <c r="I178" s="24" t="n">
        <v>0.2772</v>
      </c>
      <c r="J178" s="7"/>
      <c r="K178" s="25"/>
      <c r="L178" s="7"/>
      <c r="N178" s="12"/>
      <c r="O178" s="12"/>
      <c r="P178" s="12"/>
      <c r="Q178" s="12"/>
      <c r="R178" s="28" t="str">
        <f aca="false">IF($K178="ü",$G178,"")</f>
        <v/>
      </c>
      <c r="S178" s="28" t="str">
        <f aca="false">IF($K178="ü",$H178,"")</f>
        <v/>
      </c>
      <c r="T178" s="29" t="str">
        <f aca="false">IF($K178="ü",$I178,"")</f>
        <v/>
      </c>
      <c r="U178" s="28" t="str">
        <f aca="false">IF($K178="ü",$G178*$H178,"")</f>
        <v/>
      </c>
      <c r="V178" s="12"/>
    </row>
    <row r="179" customFormat="false" ht="13.5" hidden="false" customHeight="false" outlineLevel="0" collapsed="false">
      <c r="B179" s="7"/>
      <c r="C179" s="19" t="n">
        <v>2016</v>
      </c>
      <c r="D179" s="20" t="n">
        <v>7</v>
      </c>
      <c r="E179" s="21" t="s">
        <v>103</v>
      </c>
      <c r="F179" s="22" t="str">
        <f aca="false">IF(G179&gt;P$7,"makkelijke tekst",IF(G179&lt;P$6,"moeilijke tekst","tekst van gemiddelde moeilijkheid"))</f>
        <v>tekst van gemiddelde moeilijkheid</v>
      </c>
      <c r="G179" s="20" t="n">
        <v>71.8288888888889</v>
      </c>
      <c r="H179" s="23" t="n">
        <v>2</v>
      </c>
      <c r="I179" s="24" t="n">
        <v>-0.264599999999999</v>
      </c>
      <c r="J179" s="7"/>
      <c r="K179" s="25"/>
      <c r="L179" s="7"/>
      <c r="N179" s="12"/>
      <c r="O179" s="12"/>
      <c r="P179" s="12"/>
      <c r="Q179" s="12"/>
      <c r="R179" s="28" t="str">
        <f aca="false">IF($K179="ü",$G179,"")</f>
        <v/>
      </c>
      <c r="S179" s="28" t="str">
        <f aca="false">IF($K179="ü",$H179,"")</f>
        <v/>
      </c>
      <c r="T179" s="29" t="str">
        <f aca="false">IF($K179="ü",$I179,"")</f>
        <v/>
      </c>
      <c r="U179" s="28" t="str">
        <f aca="false">IF($K179="ü",$G179*$H179,"")</f>
        <v/>
      </c>
      <c r="V179" s="12"/>
    </row>
    <row r="180" customFormat="false" ht="13.5" hidden="false" customHeight="false" outlineLevel="0" collapsed="false">
      <c r="B180" s="7"/>
      <c r="C180" s="19" t="n">
        <v>2016</v>
      </c>
      <c r="D180" s="20" t="n">
        <v>8</v>
      </c>
      <c r="E180" s="21" t="s">
        <v>104</v>
      </c>
      <c r="F180" s="22" t="str">
        <f aca="false">IF(G180&gt;P$7,"makkelijke tekst",IF(G180&lt;P$6,"moeilijke tekst","tekst van gemiddelde moeilijkheid"))</f>
        <v>makkelijke tekst</v>
      </c>
      <c r="G180" s="20" t="n">
        <v>98.8888888888889</v>
      </c>
      <c r="H180" s="23" t="n">
        <v>2</v>
      </c>
      <c r="I180" s="24" t="n">
        <v>-2.7</v>
      </c>
      <c r="J180" s="7"/>
      <c r="K180" s="25"/>
      <c r="L180" s="7"/>
      <c r="N180" s="12"/>
      <c r="O180" s="12"/>
      <c r="P180" s="12"/>
      <c r="Q180" s="12"/>
      <c r="R180" s="28" t="str">
        <f aca="false">IF($K180="ü",$G180,"")</f>
        <v/>
      </c>
      <c r="S180" s="28" t="str">
        <f aca="false">IF($K180="ü",$H180,"")</f>
        <v/>
      </c>
      <c r="T180" s="29" t="str">
        <f aca="false">IF($K180="ü",$I180,"")</f>
        <v/>
      </c>
      <c r="U180" s="28" t="str">
        <f aca="false">IF($K180="ü",$G180*$H180,"")</f>
        <v/>
      </c>
      <c r="V180" s="12"/>
    </row>
    <row r="181" customFormat="false" ht="13.5" hidden="false" customHeight="false" outlineLevel="0" collapsed="false">
      <c r="B181" s="7"/>
      <c r="C181" s="19" t="n">
        <v>2016</v>
      </c>
      <c r="D181" s="20" t="n">
        <v>9</v>
      </c>
      <c r="E181" s="21" t="s">
        <v>105</v>
      </c>
      <c r="F181" s="22" t="str">
        <f aca="false">IF(G181&gt;P$7,"makkelijke tekst",IF(G181&lt;P$6,"moeilijke tekst","tekst van gemiddelde moeilijkheid"))</f>
        <v>tekst van gemiddelde moeilijkheid</v>
      </c>
      <c r="G181" s="20" t="n">
        <v>56.9788888888889</v>
      </c>
      <c r="H181" s="23" t="n">
        <v>5</v>
      </c>
      <c r="I181" s="24" t="n">
        <v>1.0719</v>
      </c>
      <c r="J181" s="7"/>
      <c r="K181" s="25"/>
      <c r="L181" s="7"/>
      <c r="N181" s="12"/>
      <c r="O181" s="12"/>
      <c r="P181" s="12"/>
      <c r="Q181" s="12"/>
      <c r="R181" s="28" t="str">
        <f aca="false">IF($K181="ü",$G181,"")</f>
        <v/>
      </c>
      <c r="S181" s="28" t="str">
        <f aca="false">IF($K181="ü",$H181,"")</f>
        <v/>
      </c>
      <c r="T181" s="29" t="str">
        <f aca="false">IF($K181="ü",$I181,"")</f>
        <v/>
      </c>
      <c r="U181" s="28" t="str">
        <f aca="false">IF($K181="ü",$G181*$H181,"")</f>
        <v/>
      </c>
      <c r="V181" s="12"/>
    </row>
    <row r="182" customFormat="false" ht="13.5" hidden="false" customHeight="false" outlineLevel="0" collapsed="false">
      <c r="B182" s="7"/>
      <c r="C182" s="19" t="n">
        <v>2016</v>
      </c>
      <c r="D182" s="20" t="n">
        <v>10</v>
      </c>
      <c r="E182" s="21" t="s">
        <v>106</v>
      </c>
      <c r="F182" s="22" t="str">
        <f aca="false">IF(G182&gt;P$7,"makkelijke tekst",IF(G182&lt;P$6,"moeilijke tekst","tekst van gemiddelde moeilijkheid"))</f>
        <v>tekst van gemiddelde moeilijkheid</v>
      </c>
      <c r="G182" s="20" t="n">
        <v>79.0588888888889</v>
      </c>
      <c r="H182" s="23" t="n">
        <v>1</v>
      </c>
      <c r="I182" s="24" t="n">
        <v>-0.915300000000001</v>
      </c>
      <c r="J182" s="7"/>
      <c r="K182" s="25"/>
      <c r="L182" s="7"/>
      <c r="N182" s="12"/>
      <c r="O182" s="12"/>
      <c r="P182" s="12"/>
      <c r="Q182" s="12"/>
      <c r="R182" s="28" t="str">
        <f aca="false">IF($K182="ü",$G182,"")</f>
        <v/>
      </c>
      <c r="S182" s="28" t="str">
        <f aca="false">IF($K182="ü",$H182,"")</f>
        <v/>
      </c>
      <c r="T182" s="29" t="str">
        <f aca="false">IF($K182="ü",$I182,"")</f>
        <v/>
      </c>
      <c r="U182" s="28" t="str">
        <f aca="false">IF($K182="ü",$G182*$H182,"")</f>
        <v/>
      </c>
      <c r="V182" s="12"/>
    </row>
    <row r="183" customFormat="false" ht="13.5" hidden="false" customHeight="false" outlineLevel="0" collapsed="false">
      <c r="B183" s="7"/>
      <c r="C183" s="19" t="n">
        <v>2016</v>
      </c>
      <c r="D183" s="20" t="n">
        <v>11</v>
      </c>
      <c r="E183" s="21" t="s">
        <v>107</v>
      </c>
      <c r="F183" s="22" t="str">
        <f aca="false">IF(G183&gt;P$7,"makkelijke tekst",IF(G183&lt;P$6,"moeilijke tekst","tekst van gemiddelde moeilijkheid"))</f>
        <v>tekst van gemiddelde moeilijkheid</v>
      </c>
      <c r="G183" s="20" t="n">
        <v>69.8188888888889</v>
      </c>
      <c r="H183" s="23" t="n">
        <v>2</v>
      </c>
      <c r="I183" s="24" t="n">
        <v>-0.0836999999999994</v>
      </c>
      <c r="J183" s="7"/>
      <c r="K183" s="25"/>
      <c r="L183" s="7"/>
      <c r="N183" s="12"/>
      <c r="O183" s="12"/>
      <c r="P183" s="12"/>
      <c r="Q183" s="12"/>
      <c r="R183" s="28" t="str">
        <f aca="false">IF($K183="ü",$G183,"")</f>
        <v/>
      </c>
      <c r="S183" s="28" t="str">
        <f aca="false">IF($K183="ü",$H183,"")</f>
        <v/>
      </c>
      <c r="T183" s="29" t="str">
        <f aca="false">IF($K183="ü",$I183,"")</f>
        <v/>
      </c>
      <c r="U183" s="28" t="str">
        <f aca="false">IF($K183="ü",$G183*$H183,"")</f>
        <v/>
      </c>
      <c r="V183" s="12"/>
    </row>
    <row r="184" customFormat="false" ht="13.5" hidden="false" customHeight="false" outlineLevel="0" collapsed="false">
      <c r="B184" s="7"/>
      <c r="C184" s="19" t="n">
        <v>2016</v>
      </c>
      <c r="D184" s="20" t="n">
        <v>12</v>
      </c>
      <c r="E184" s="21" t="s">
        <v>108</v>
      </c>
      <c r="F184" s="22" t="str">
        <f aca="false">IF(G184&gt;P$7,"makkelijke tekst",IF(G184&lt;P$6,"moeilijke tekst","tekst van gemiddelde moeilijkheid"))</f>
        <v>tekst van gemiddelde moeilijkheid</v>
      </c>
      <c r="G184" s="20" t="n">
        <v>68.7088888888889</v>
      </c>
      <c r="H184" s="23" t="n">
        <v>5</v>
      </c>
      <c r="I184" s="24" t="n">
        <v>0.0162000000000013</v>
      </c>
      <c r="J184" s="7"/>
      <c r="K184" s="25"/>
      <c r="L184" s="7"/>
      <c r="N184" s="12"/>
      <c r="O184" s="12"/>
      <c r="P184" s="12"/>
      <c r="Q184" s="12"/>
      <c r="R184" s="28" t="str">
        <f aca="false">IF($K184="ü",$G184,"")</f>
        <v/>
      </c>
      <c r="S184" s="28" t="str">
        <f aca="false">IF($K184="ü",$H184,"")</f>
        <v/>
      </c>
      <c r="T184" s="29" t="str">
        <f aca="false">IF($K184="ü",$I184,"")</f>
        <v/>
      </c>
      <c r="U184" s="28" t="str">
        <f aca="false">IF($K184="ü",$G184*$H184,"")</f>
        <v/>
      </c>
      <c r="V184" s="12"/>
    </row>
    <row r="185" customFormat="false" ht="13.5" hidden="false" customHeight="false" outlineLevel="0" collapsed="false">
      <c r="B185" s="7"/>
      <c r="C185" s="19" t="n">
        <v>2016</v>
      </c>
      <c r="D185" s="20" t="n">
        <v>13</v>
      </c>
      <c r="E185" s="21" t="s">
        <v>109</v>
      </c>
      <c r="F185" s="22" t="str">
        <f aca="false">IF(G185&gt;P$7,"makkelijke tekst",IF(G185&lt;P$6,"moeilijke tekst","tekst van gemiddelde moeilijkheid"))</f>
        <v>tekst van gemiddelde moeilijkheid</v>
      </c>
      <c r="G185" s="20" t="n">
        <v>79.2888888888889</v>
      </c>
      <c r="H185" s="23" t="n">
        <v>4</v>
      </c>
      <c r="I185" s="24" t="n">
        <v>-0.936</v>
      </c>
      <c r="J185" s="7"/>
      <c r="K185" s="25"/>
      <c r="L185" s="7"/>
      <c r="N185" s="12"/>
      <c r="O185" s="12"/>
      <c r="P185" s="12"/>
      <c r="Q185" s="12"/>
      <c r="R185" s="28" t="str">
        <f aca="false">IF($K185="ü",$G185,"")</f>
        <v/>
      </c>
      <c r="S185" s="28" t="str">
        <f aca="false">IF($K185="ü",$H185,"")</f>
        <v/>
      </c>
      <c r="T185" s="29" t="str">
        <f aca="false">IF($K185="ü",$I185,"")</f>
        <v/>
      </c>
      <c r="U185" s="28" t="str">
        <f aca="false">IF($K185="ü",$G185*$H185,"")</f>
        <v/>
      </c>
      <c r="V185" s="12"/>
    </row>
    <row r="186" customFormat="false" ht="13.5" hidden="false" customHeight="false" outlineLevel="0" collapsed="false">
      <c r="B186" s="7"/>
      <c r="C186" s="19" t="n">
        <v>2016</v>
      </c>
      <c r="D186" s="20" t="n">
        <v>14</v>
      </c>
      <c r="E186" s="21" t="s">
        <v>110</v>
      </c>
      <c r="F186" s="22" t="str">
        <f aca="false">IF(G186&gt;P$7,"makkelijke tekst",IF(G186&lt;P$6,"moeilijke tekst","tekst van gemiddelde moeilijkheid"))</f>
        <v>moeilijke tekst</v>
      </c>
      <c r="G186" s="20" t="n">
        <v>39.1488888888889</v>
      </c>
      <c r="H186" s="23" t="n">
        <v>6</v>
      </c>
      <c r="I186" s="24" t="n">
        <v>2.6766</v>
      </c>
      <c r="J186" s="7"/>
      <c r="K186" s="25"/>
      <c r="L186" s="7"/>
      <c r="N186" s="12"/>
      <c r="O186" s="12"/>
      <c r="P186" s="12"/>
      <c r="Q186" s="12"/>
      <c r="R186" s="28" t="str">
        <f aca="false">IF($K186="ü",$G186,"")</f>
        <v/>
      </c>
      <c r="S186" s="28" t="str">
        <f aca="false">IF($K186="ü",$H186,"")</f>
        <v/>
      </c>
      <c r="T186" s="29" t="str">
        <f aca="false">IF($K186="ü",$I186,"")</f>
        <v/>
      </c>
      <c r="U186" s="28" t="str">
        <f aca="false">IF($K186="ü",$G186*$H186,"")</f>
        <v/>
      </c>
      <c r="V186" s="12"/>
    </row>
    <row r="187" customFormat="false" ht="13.5" hidden="false" customHeight="false" outlineLevel="0" collapsed="false">
      <c r="B187" s="7"/>
      <c r="C187" s="19" t="n">
        <v>2016</v>
      </c>
      <c r="D187" s="20" t="n">
        <v>15</v>
      </c>
      <c r="E187" s="21" t="s">
        <v>111</v>
      </c>
      <c r="F187" s="22" t="str">
        <f aca="false">IF(G187&gt;P$7,"makkelijke tekst",IF(G187&lt;P$6,"moeilijke tekst","tekst van gemiddelde moeilijkheid"))</f>
        <v>tekst van gemiddelde moeilijkheid</v>
      </c>
      <c r="G187" s="20" t="n">
        <v>66.6888888888889</v>
      </c>
      <c r="H187" s="23" t="n">
        <v>1</v>
      </c>
      <c r="I187" s="24" t="n">
        <v>0.198</v>
      </c>
      <c r="J187" s="7"/>
      <c r="K187" s="25"/>
      <c r="L187" s="7"/>
      <c r="N187" s="12"/>
      <c r="O187" s="12"/>
      <c r="P187" s="12"/>
      <c r="Q187" s="12"/>
      <c r="R187" s="28" t="str">
        <f aca="false">IF($K187="ü",$G187,"")</f>
        <v/>
      </c>
      <c r="S187" s="28" t="str">
        <f aca="false">IF($K187="ü",$H187,"")</f>
        <v/>
      </c>
      <c r="T187" s="29" t="str">
        <f aca="false">IF($K187="ü",$I187,"")</f>
        <v/>
      </c>
      <c r="U187" s="28" t="str">
        <f aca="false">IF($K187="ü",$G187*$H187,"")</f>
        <v/>
      </c>
      <c r="V187" s="12"/>
    </row>
    <row r="188" customFormat="false" ht="13.5" hidden="false" customHeight="false" outlineLevel="0" collapsed="false">
      <c r="B188" s="7"/>
      <c r="C188" s="19" t="n">
        <v>2017</v>
      </c>
      <c r="D188" s="20" t="n">
        <v>1</v>
      </c>
      <c r="E188" s="21" t="s">
        <v>112</v>
      </c>
      <c r="F188" s="22" t="str">
        <f aca="false">IF(G188&gt;P$7,"makkelijke tekst",IF(G188&lt;P$6,"moeilijke tekst","tekst van gemiddelde moeilijkheid"))</f>
        <v>tekst van gemiddelde moeilijkheid</v>
      </c>
      <c r="G188" s="20" t="n">
        <v>63.1288888888889</v>
      </c>
      <c r="H188" s="23" t="n">
        <v>1</v>
      </c>
      <c r="I188" s="24" t="n">
        <v>0.518400000000001</v>
      </c>
      <c r="J188" s="7"/>
      <c r="K188" s="25"/>
      <c r="L188" s="7"/>
      <c r="N188" s="12"/>
      <c r="O188" s="12"/>
      <c r="P188" s="12"/>
      <c r="Q188" s="12"/>
      <c r="R188" s="28" t="str">
        <f aca="false">IF($K188="ü",$G188,"")</f>
        <v/>
      </c>
      <c r="S188" s="28" t="str">
        <f aca="false">IF($K188="ü",$H188,"")</f>
        <v/>
      </c>
      <c r="T188" s="29" t="str">
        <f aca="false">IF($K188="ü",$I188,"")</f>
        <v/>
      </c>
      <c r="U188" s="28" t="str">
        <f aca="false">IF($K188="ü",$G188*$H188,"")</f>
        <v/>
      </c>
      <c r="V188" s="12"/>
    </row>
    <row r="189" customFormat="false" ht="13.5" hidden="false" customHeight="false" outlineLevel="0" collapsed="false">
      <c r="B189" s="7"/>
      <c r="C189" s="19" t="n">
        <v>2017</v>
      </c>
      <c r="D189" s="20" t="n">
        <v>2</v>
      </c>
      <c r="E189" s="21" t="s">
        <v>113</v>
      </c>
      <c r="F189" s="22" t="str">
        <f aca="false">IF(G189&gt;P$7,"makkelijke tekst",IF(G189&lt;P$6,"moeilijke tekst","tekst van gemiddelde moeilijkheid"))</f>
        <v>tekst van gemiddelde moeilijkheid</v>
      </c>
      <c r="G189" s="20" t="n">
        <v>77.9188888888889</v>
      </c>
      <c r="H189" s="23" t="n">
        <v>1</v>
      </c>
      <c r="I189" s="24" t="n">
        <v>-0.8127</v>
      </c>
      <c r="J189" s="7"/>
      <c r="K189" s="25"/>
      <c r="L189" s="7"/>
      <c r="N189" s="12"/>
      <c r="O189" s="12"/>
      <c r="P189" s="12"/>
      <c r="Q189" s="12"/>
      <c r="R189" s="28" t="str">
        <f aca="false">IF($K189="ü",$G189,"")</f>
        <v/>
      </c>
      <c r="S189" s="28" t="str">
        <f aca="false">IF($K189="ü",$H189,"")</f>
        <v/>
      </c>
      <c r="T189" s="29" t="str">
        <f aca="false">IF($K189="ü",$I189,"")</f>
        <v/>
      </c>
      <c r="U189" s="28" t="str">
        <f aca="false">IF($K189="ü",$G189*$H189,"")</f>
        <v/>
      </c>
      <c r="V189" s="12"/>
    </row>
    <row r="190" customFormat="false" ht="13.5" hidden="false" customHeight="false" outlineLevel="0" collapsed="false">
      <c r="B190" s="7"/>
      <c r="C190" s="19" t="n">
        <v>2017</v>
      </c>
      <c r="D190" s="20" t="n">
        <v>3</v>
      </c>
      <c r="E190" s="21" t="s">
        <v>114</v>
      </c>
      <c r="F190" s="22" t="str">
        <f aca="false">IF(G190&gt;P$7,"makkelijke tekst",IF(G190&lt;P$6,"moeilijke tekst","tekst van gemiddelde moeilijkheid"))</f>
        <v>moeilijke tekst</v>
      </c>
      <c r="G190" s="20" t="n">
        <v>39.5088888888889</v>
      </c>
      <c r="H190" s="23" t="n">
        <v>2</v>
      </c>
      <c r="I190" s="24" t="n">
        <v>2.6442</v>
      </c>
      <c r="J190" s="7"/>
      <c r="K190" s="25"/>
      <c r="L190" s="7"/>
      <c r="N190" s="12"/>
      <c r="O190" s="12"/>
      <c r="P190" s="12"/>
      <c r="Q190" s="12"/>
      <c r="R190" s="28" t="str">
        <f aca="false">IF($K190="ü",$G190,"")</f>
        <v/>
      </c>
      <c r="S190" s="28" t="str">
        <f aca="false">IF($K190="ü",$H190,"")</f>
        <v/>
      </c>
      <c r="T190" s="29" t="str">
        <f aca="false">IF($K190="ü",$I190,"")</f>
        <v/>
      </c>
      <c r="U190" s="28" t="str">
        <f aca="false">IF($K190="ü",$G190*$H190,"")</f>
        <v/>
      </c>
      <c r="V190" s="12"/>
    </row>
    <row r="191" customFormat="false" ht="13.5" hidden="false" customHeight="false" outlineLevel="0" collapsed="false">
      <c r="B191" s="7"/>
      <c r="C191" s="19" t="n">
        <v>2017</v>
      </c>
      <c r="D191" s="20" t="n">
        <v>4</v>
      </c>
      <c r="E191" s="21" t="s">
        <v>115</v>
      </c>
      <c r="F191" s="22" t="str">
        <f aca="false">IF(G191&gt;P$7,"makkelijke tekst",IF(G191&lt;P$6,"moeilijke tekst","tekst van gemiddelde moeilijkheid"))</f>
        <v>makkelijke tekst</v>
      </c>
      <c r="G191" s="20" t="n">
        <v>86.4688888888889</v>
      </c>
      <c r="H191" s="23" t="n">
        <v>2</v>
      </c>
      <c r="I191" s="24" t="n">
        <v>-1.5822</v>
      </c>
      <c r="J191" s="7"/>
      <c r="K191" s="25"/>
      <c r="L191" s="7"/>
      <c r="N191" s="12"/>
      <c r="O191" s="12"/>
      <c r="P191" s="12"/>
      <c r="Q191" s="12"/>
      <c r="R191" s="28" t="str">
        <f aca="false">IF($K191="ü",$G191,"")</f>
        <v/>
      </c>
      <c r="S191" s="28" t="str">
        <f aca="false">IF($K191="ü",$H191,"")</f>
        <v/>
      </c>
      <c r="T191" s="29" t="str">
        <f aca="false">IF($K191="ü",$I191,"")</f>
        <v/>
      </c>
      <c r="U191" s="28" t="str">
        <f aca="false">IF($K191="ü",$G191*$H191,"")</f>
        <v/>
      </c>
      <c r="V191" s="12"/>
    </row>
    <row r="192" customFormat="false" ht="13.5" hidden="false" customHeight="false" outlineLevel="0" collapsed="false">
      <c r="B192" s="7"/>
      <c r="C192" s="19" t="n">
        <v>2017</v>
      </c>
      <c r="D192" s="20" t="n">
        <v>5</v>
      </c>
      <c r="E192" s="21" t="s">
        <v>116</v>
      </c>
      <c r="F192" s="22" t="str">
        <f aca="false">IF(G192&gt;P$7,"makkelijke tekst",IF(G192&lt;P$6,"moeilijke tekst","tekst van gemiddelde moeilijkheid"))</f>
        <v>tekst van gemiddelde moeilijkheid</v>
      </c>
      <c r="G192" s="20" t="n">
        <v>52.4888888888889</v>
      </c>
      <c r="H192" s="23" t="n">
        <v>5</v>
      </c>
      <c r="I192" s="24" t="n">
        <v>1.476</v>
      </c>
      <c r="J192" s="7"/>
      <c r="K192" s="25"/>
      <c r="L192" s="7"/>
      <c r="N192" s="12"/>
      <c r="O192" s="12"/>
      <c r="P192" s="12"/>
      <c r="Q192" s="12"/>
      <c r="R192" s="28" t="str">
        <f aca="false">IF($K192="ü",$G192,"")</f>
        <v/>
      </c>
      <c r="S192" s="28" t="str">
        <f aca="false">IF($K192="ü",$H192,"")</f>
        <v/>
      </c>
      <c r="T192" s="29" t="str">
        <f aca="false">IF($K192="ü",$I192,"")</f>
        <v/>
      </c>
      <c r="U192" s="28" t="str">
        <f aca="false">IF($K192="ü",$G192*$H192,"")</f>
        <v/>
      </c>
      <c r="V192" s="12"/>
    </row>
    <row r="193" customFormat="false" ht="13.5" hidden="false" customHeight="false" outlineLevel="0" collapsed="false">
      <c r="B193" s="7"/>
      <c r="C193" s="19" t="n">
        <v>2017</v>
      </c>
      <c r="D193" s="20" t="n">
        <v>6</v>
      </c>
      <c r="E193" s="21" t="s">
        <v>117</v>
      </c>
      <c r="F193" s="22" t="str">
        <f aca="false">IF(G193&gt;P$7,"makkelijke tekst",IF(G193&lt;P$6,"moeilijke tekst","tekst van gemiddelde moeilijkheid"))</f>
        <v>tekst van gemiddelde moeilijkheid</v>
      </c>
      <c r="G193" s="20" t="n">
        <v>55.5488888888889</v>
      </c>
      <c r="H193" s="23" t="n">
        <v>3</v>
      </c>
      <c r="I193" s="24" t="n">
        <v>1.2006</v>
      </c>
      <c r="J193" s="7"/>
      <c r="K193" s="25"/>
      <c r="L193" s="7"/>
      <c r="N193" s="12"/>
      <c r="O193" s="12"/>
      <c r="P193" s="12"/>
      <c r="Q193" s="12"/>
      <c r="R193" s="28" t="str">
        <f aca="false">IF($K193="ü",$G193,"")</f>
        <v/>
      </c>
      <c r="S193" s="28" t="str">
        <f aca="false">IF($K193="ü",$H193,"")</f>
        <v/>
      </c>
      <c r="T193" s="29" t="str">
        <f aca="false">IF($K193="ü",$I193,"")</f>
        <v/>
      </c>
      <c r="U193" s="28" t="str">
        <f aca="false">IF($K193="ü",$G193*$H193,"")</f>
        <v/>
      </c>
      <c r="V193" s="12"/>
    </row>
    <row r="194" customFormat="false" ht="13.5" hidden="false" customHeight="false" outlineLevel="0" collapsed="false">
      <c r="B194" s="7"/>
      <c r="C194" s="19" t="n">
        <v>2017</v>
      </c>
      <c r="D194" s="20" t="n">
        <v>7</v>
      </c>
      <c r="E194" s="21" t="s">
        <v>118</v>
      </c>
      <c r="F194" s="22" t="str">
        <f aca="false">IF(G194&gt;P$7,"makkelijke tekst",IF(G194&lt;P$6,"moeilijke tekst","tekst van gemiddelde moeilijkheid"))</f>
        <v>moeilijke tekst</v>
      </c>
      <c r="G194" s="20" t="n">
        <v>45.3588888888889</v>
      </c>
      <c r="H194" s="23" t="n">
        <v>6</v>
      </c>
      <c r="I194" s="24" t="n">
        <v>2.1177</v>
      </c>
      <c r="J194" s="7"/>
      <c r="K194" s="25"/>
      <c r="L194" s="7"/>
      <c r="N194" s="12"/>
      <c r="O194" s="12"/>
      <c r="P194" s="12"/>
      <c r="Q194" s="12"/>
      <c r="R194" s="28" t="str">
        <f aca="false">IF($K194="ü",$G194,"")</f>
        <v/>
      </c>
      <c r="S194" s="28" t="str">
        <f aca="false">IF($K194="ü",$H194,"")</f>
        <v/>
      </c>
      <c r="T194" s="29" t="str">
        <f aca="false">IF($K194="ü",$I194,"")</f>
        <v/>
      </c>
      <c r="U194" s="28" t="str">
        <f aca="false">IF($K194="ü",$G194*$H194,"")</f>
        <v/>
      </c>
      <c r="V194" s="12"/>
    </row>
    <row r="195" customFormat="false" ht="13.5" hidden="false" customHeight="false" outlineLevel="0" collapsed="false">
      <c r="B195" s="7"/>
      <c r="C195" s="19" t="n">
        <v>2017</v>
      </c>
      <c r="D195" s="20" t="n">
        <v>8</v>
      </c>
      <c r="E195" s="21" t="s">
        <v>119</v>
      </c>
      <c r="F195" s="22" t="str">
        <f aca="false">IF(G195&gt;P$7,"makkelijke tekst",IF(G195&lt;P$6,"moeilijke tekst","tekst van gemiddelde moeilijkheid"))</f>
        <v>moeilijke tekst</v>
      </c>
      <c r="G195" s="20" t="n">
        <v>42.2788888888889</v>
      </c>
      <c r="H195" s="23" t="n">
        <v>2</v>
      </c>
      <c r="I195" s="24" t="n">
        <v>2.3949</v>
      </c>
      <c r="J195" s="7"/>
      <c r="K195" s="25"/>
      <c r="L195" s="7"/>
      <c r="N195" s="12"/>
      <c r="O195" s="12"/>
      <c r="P195" s="12"/>
      <c r="Q195" s="12"/>
      <c r="R195" s="28" t="str">
        <f aca="false">IF($K195="ü",$G195,"")</f>
        <v/>
      </c>
      <c r="S195" s="28" t="str">
        <f aca="false">IF($K195="ü",$H195,"")</f>
        <v/>
      </c>
      <c r="T195" s="29" t="str">
        <f aca="false">IF($K195="ü",$I195,"")</f>
        <v/>
      </c>
      <c r="U195" s="28" t="str">
        <f aca="false">IF($K195="ü",$G195*$H195,"")</f>
        <v/>
      </c>
      <c r="V195" s="12"/>
    </row>
    <row r="196" customFormat="false" ht="13.5" hidden="false" customHeight="false" outlineLevel="0" collapsed="false">
      <c r="B196" s="7"/>
      <c r="C196" s="19" t="n">
        <v>2017</v>
      </c>
      <c r="D196" s="20" t="n">
        <v>9</v>
      </c>
      <c r="E196" s="21" t="s">
        <v>120</v>
      </c>
      <c r="F196" s="22" t="str">
        <f aca="false">IF(G196&gt;P$7,"makkelijke tekst",IF(G196&lt;P$6,"moeilijke tekst","tekst van gemiddelde moeilijkheid"))</f>
        <v>tekst van gemiddelde moeilijkheid</v>
      </c>
      <c r="G196" s="20" t="n">
        <v>73.7988888888889</v>
      </c>
      <c r="H196" s="23" t="n">
        <v>3</v>
      </c>
      <c r="I196" s="24" t="n">
        <v>-0.4419</v>
      </c>
      <c r="J196" s="7"/>
      <c r="K196" s="25"/>
      <c r="L196" s="7"/>
      <c r="N196" s="12"/>
      <c r="O196" s="12"/>
      <c r="P196" s="12"/>
      <c r="Q196" s="12"/>
      <c r="R196" s="28" t="str">
        <f aca="false">IF($K196="ü",$G196,"")</f>
        <v/>
      </c>
      <c r="S196" s="28" t="str">
        <f aca="false">IF($K196="ü",$H196,"")</f>
        <v/>
      </c>
      <c r="T196" s="29" t="str">
        <f aca="false">IF($K196="ü",$I196,"")</f>
        <v/>
      </c>
      <c r="U196" s="28" t="str">
        <f aca="false">IF($K196="ü",$G196*$H196,"")</f>
        <v/>
      </c>
      <c r="V196" s="12"/>
    </row>
    <row r="197" customFormat="false" ht="13.5" hidden="false" customHeight="false" outlineLevel="0" collapsed="false">
      <c r="B197" s="7"/>
      <c r="C197" s="19" t="n">
        <v>2017</v>
      </c>
      <c r="D197" s="20" t="n">
        <v>10</v>
      </c>
      <c r="E197" s="21" t="s">
        <v>121</v>
      </c>
      <c r="F197" s="22" t="str">
        <f aca="false">IF(G197&gt;P$7,"makkelijke tekst",IF(G197&lt;P$6,"moeilijke tekst","tekst van gemiddelde moeilijkheid"))</f>
        <v>tekst van gemiddelde moeilijkheid</v>
      </c>
      <c r="G197" s="20" t="n">
        <v>68.8788888888889</v>
      </c>
      <c r="H197" s="23" t="n">
        <v>7</v>
      </c>
      <c r="I197" s="24" t="n">
        <v>0.000899999999999679</v>
      </c>
      <c r="J197" s="7"/>
      <c r="K197" s="25"/>
      <c r="L197" s="7"/>
      <c r="N197" s="12"/>
      <c r="O197" s="12"/>
      <c r="P197" s="12"/>
      <c r="Q197" s="12"/>
      <c r="R197" s="28" t="str">
        <f aca="false">IF($K197="ü",$G197,"")</f>
        <v/>
      </c>
      <c r="S197" s="28" t="str">
        <f aca="false">IF($K197="ü",$H197,"")</f>
        <v/>
      </c>
      <c r="T197" s="29" t="str">
        <f aca="false">IF($K197="ü",$I197,"")</f>
        <v/>
      </c>
      <c r="U197" s="28" t="str">
        <f aca="false">IF($K197="ü",$G197*$H197,"")</f>
        <v/>
      </c>
      <c r="V197" s="12"/>
    </row>
    <row r="198" customFormat="false" ht="13.5" hidden="false" customHeight="false" outlineLevel="0" collapsed="false">
      <c r="B198" s="7"/>
      <c r="C198" s="19" t="n">
        <v>2017</v>
      </c>
      <c r="D198" s="20" t="n">
        <v>11</v>
      </c>
      <c r="E198" s="21" t="s">
        <v>122</v>
      </c>
      <c r="F198" s="22" t="str">
        <f aca="false">IF(G198&gt;P$7,"makkelijke tekst",IF(G198&lt;P$6,"moeilijke tekst","tekst van gemiddelde moeilijkheid"))</f>
        <v>tekst van gemiddelde moeilijkheid</v>
      </c>
      <c r="G198" s="20" t="n">
        <v>47.3888888888889</v>
      </c>
      <c r="H198" s="23" t="n">
        <v>6</v>
      </c>
      <c r="I198" s="24" t="n">
        <v>1.935</v>
      </c>
      <c r="J198" s="7"/>
      <c r="K198" s="25"/>
      <c r="L198" s="7"/>
      <c r="N198" s="12"/>
      <c r="O198" s="12"/>
      <c r="P198" s="12"/>
      <c r="Q198" s="12"/>
      <c r="R198" s="28" t="str">
        <f aca="false">IF($K198="ü",$G198,"")</f>
        <v/>
      </c>
      <c r="S198" s="28" t="str">
        <f aca="false">IF($K198="ü",$H198,"")</f>
        <v/>
      </c>
      <c r="T198" s="29" t="str">
        <f aca="false">IF($K198="ü",$I198,"")</f>
        <v/>
      </c>
      <c r="U198" s="28" t="str">
        <f aca="false">IF($K198="ü",$G198*$H198,"")</f>
        <v/>
      </c>
      <c r="V198" s="12"/>
    </row>
    <row r="199" customFormat="false" ht="13.5" hidden="false" customHeight="false" outlineLevel="0" collapsed="false">
      <c r="B199" s="7"/>
      <c r="C199" s="19" t="n">
        <v>2017</v>
      </c>
      <c r="D199" s="20" t="n">
        <v>12</v>
      </c>
      <c r="E199" s="21" t="s">
        <v>123</v>
      </c>
      <c r="F199" s="22" t="str">
        <f aca="false">IF(G199&gt;P$7,"makkelijke tekst",IF(G199&lt;P$6,"moeilijke tekst","tekst van gemiddelde moeilijkheid"))</f>
        <v>tekst van gemiddelde moeilijkheid</v>
      </c>
      <c r="G199" s="20" t="n">
        <v>51.6388888888889</v>
      </c>
      <c r="H199" s="23" t="n">
        <v>2</v>
      </c>
      <c r="I199" s="24" t="n">
        <v>1.5525</v>
      </c>
      <c r="J199" s="7"/>
      <c r="K199" s="25"/>
      <c r="L199" s="7"/>
      <c r="N199" s="12"/>
      <c r="O199" s="12"/>
      <c r="P199" s="12"/>
      <c r="Q199" s="12"/>
      <c r="R199" s="28" t="str">
        <f aca="false">IF($K199="ü",$G199,"")</f>
        <v/>
      </c>
      <c r="S199" s="28" t="str">
        <f aca="false">IF($K199="ü",$H199,"")</f>
        <v/>
      </c>
      <c r="T199" s="29" t="str">
        <f aca="false">IF($K199="ü",$I199,"")</f>
        <v/>
      </c>
      <c r="U199" s="28" t="str">
        <f aca="false">IF($K199="ü",$G199*$H199,"")</f>
        <v/>
      </c>
      <c r="V199" s="12"/>
    </row>
    <row r="200" customFormat="false" ht="13.5" hidden="false" customHeight="false" outlineLevel="0" collapsed="false">
      <c r="B200" s="7"/>
      <c r="C200" s="19" t="n">
        <v>2017</v>
      </c>
      <c r="D200" s="20" t="n">
        <v>13</v>
      </c>
      <c r="E200" s="21" t="s">
        <v>124</v>
      </c>
      <c r="F200" s="22" t="str">
        <f aca="false">IF(G200&gt;P$7,"makkelijke tekst",IF(G200&lt;P$6,"moeilijke tekst","tekst van gemiddelde moeilijkheid"))</f>
        <v>tekst van gemiddelde moeilijkheid</v>
      </c>
      <c r="G200" s="20" t="n">
        <v>55.4688888888889</v>
      </c>
      <c r="H200" s="23" t="n">
        <v>3</v>
      </c>
      <c r="I200" s="24" t="n">
        <v>1.2078</v>
      </c>
      <c r="J200" s="7"/>
      <c r="K200" s="25"/>
      <c r="L200" s="7"/>
      <c r="N200" s="12"/>
      <c r="O200" s="12"/>
      <c r="P200" s="12"/>
      <c r="Q200" s="12"/>
      <c r="R200" s="28" t="str">
        <f aca="false">IF($K200="ü",$G200,"")</f>
        <v/>
      </c>
      <c r="S200" s="28" t="str">
        <f aca="false">IF($K200="ü",$H200,"")</f>
        <v/>
      </c>
      <c r="T200" s="29" t="str">
        <f aca="false">IF($K200="ü",$I200,"")</f>
        <v/>
      </c>
      <c r="U200" s="28" t="str">
        <f aca="false">IF($K200="ü",$G200*$H200,"")</f>
        <v/>
      </c>
      <c r="V200" s="12"/>
    </row>
    <row r="201" customFormat="false" ht="13.5" hidden="false" customHeight="false" outlineLevel="0" collapsed="false">
      <c r="B201" s="7"/>
      <c r="C201" s="19" t="n">
        <v>2017</v>
      </c>
      <c r="D201" s="20" t="n">
        <v>14</v>
      </c>
      <c r="E201" s="21" t="s">
        <v>125</v>
      </c>
      <c r="F201" s="22" t="str">
        <f aca="false">IF(G201&gt;P$7,"makkelijke tekst",IF(G201&lt;P$6,"moeilijke tekst","tekst van gemiddelde moeilijkheid"))</f>
        <v>moeilijke tekst</v>
      </c>
      <c r="G201" s="20" t="n">
        <v>40.9088888888889</v>
      </c>
      <c r="H201" s="23" t="n">
        <v>3</v>
      </c>
      <c r="I201" s="24" t="n">
        <v>2.5182</v>
      </c>
      <c r="J201" s="7"/>
      <c r="K201" s="25"/>
      <c r="L201" s="7"/>
      <c r="N201" s="12"/>
      <c r="O201" s="12"/>
      <c r="P201" s="12"/>
      <c r="Q201" s="12"/>
      <c r="R201" s="28" t="str">
        <f aca="false">IF($K201="ü",$G201,"")</f>
        <v/>
      </c>
      <c r="S201" s="28" t="str">
        <f aca="false">IF($K201="ü",$H201,"")</f>
        <v/>
      </c>
      <c r="T201" s="29" t="str">
        <f aca="false">IF($K201="ü",$I201,"")</f>
        <v/>
      </c>
      <c r="U201" s="28" t="str">
        <f aca="false">IF($K201="ü",$G201*$H201,"")</f>
        <v/>
      </c>
      <c r="V201" s="12"/>
    </row>
    <row r="202" customFormat="false" ht="13.5" hidden="false" customHeight="false" outlineLevel="0" collapsed="false">
      <c r="B202" s="7"/>
      <c r="C202" s="19" t="n">
        <v>2017</v>
      </c>
      <c r="D202" s="20" t="n">
        <v>15</v>
      </c>
      <c r="E202" s="21" t="s">
        <v>126</v>
      </c>
      <c r="F202" s="22" t="str">
        <f aca="false">IF(G202&gt;P$7,"makkelijke tekst",IF(G202&lt;P$6,"moeilijke tekst","tekst van gemiddelde moeilijkheid"))</f>
        <v>tekst van gemiddelde moeilijkheid</v>
      </c>
      <c r="G202" s="20" t="n">
        <v>46.7788888888889</v>
      </c>
      <c r="H202" s="23" t="n">
        <v>1</v>
      </c>
      <c r="I202" s="24" t="n">
        <v>1.9899</v>
      </c>
      <c r="J202" s="7"/>
      <c r="K202" s="25"/>
      <c r="L202" s="7"/>
      <c r="N202" s="12"/>
      <c r="O202" s="12"/>
      <c r="P202" s="12"/>
      <c r="Q202" s="12"/>
      <c r="R202" s="28" t="str">
        <f aca="false">IF($K202="ü",$G202,"")</f>
        <v/>
      </c>
      <c r="S202" s="28" t="str">
        <f aca="false">IF($K202="ü",$H202,"")</f>
        <v/>
      </c>
      <c r="T202" s="29" t="str">
        <f aca="false">IF($K202="ü",$I202,"")</f>
        <v/>
      </c>
      <c r="U202" s="28" t="str">
        <f aca="false">IF($K202="ü",$G202*$H202,"")</f>
        <v/>
      </c>
      <c r="V202" s="12"/>
    </row>
    <row r="203" customFormat="false" ht="13.5" hidden="false" customHeight="false" outlineLevel="0" collapsed="false">
      <c r="B203" s="7"/>
      <c r="C203" s="19" t="n">
        <v>2017</v>
      </c>
      <c r="D203" s="20" t="n">
        <v>16</v>
      </c>
      <c r="E203" s="21" t="s">
        <v>127</v>
      </c>
      <c r="F203" s="22" t="str">
        <f aca="false">IF(G203&gt;P$7,"makkelijke tekst",IF(G203&lt;P$6,"moeilijke tekst","tekst van gemiddelde moeilijkheid"))</f>
        <v>tekst van gemiddelde moeilijkheid</v>
      </c>
      <c r="G203" s="20" t="n">
        <v>69.6788888888889</v>
      </c>
      <c r="H203" s="23" t="n">
        <v>1</v>
      </c>
      <c r="I203" s="24" t="n">
        <v>-0.0711000000000013</v>
      </c>
      <c r="J203" s="7"/>
      <c r="K203" s="25"/>
      <c r="L203" s="7"/>
      <c r="N203" s="12"/>
      <c r="O203" s="12"/>
      <c r="P203" s="12"/>
      <c r="Q203" s="12"/>
      <c r="R203" s="28" t="str">
        <f aca="false">IF($K203="ü",$G203,"")</f>
        <v/>
      </c>
      <c r="S203" s="28" t="str">
        <f aca="false">IF($K203="ü",$H203,"")</f>
        <v/>
      </c>
      <c r="T203" s="29" t="str">
        <f aca="false">IF($K203="ü",$I203,"")</f>
        <v/>
      </c>
      <c r="U203" s="28" t="str">
        <f aca="false">IF($K203="ü",$G203*$H203,"")</f>
        <v/>
      </c>
      <c r="V203" s="12"/>
    </row>
    <row r="204" customFormat="false" ht="13.5" hidden="false" customHeight="false" outlineLevel="0" collapsed="false">
      <c r="B204" s="7"/>
      <c r="C204" s="19" t="n">
        <v>2017</v>
      </c>
      <c r="D204" s="20" t="n">
        <v>17</v>
      </c>
      <c r="E204" s="21" t="s">
        <v>128</v>
      </c>
      <c r="F204" s="22" t="str">
        <f aca="false">IF(G204&gt;P$7,"makkelijke tekst",IF(G204&lt;P$6,"moeilijke tekst","tekst van gemiddelde moeilijkheid"))</f>
        <v>moeilijke tekst</v>
      </c>
      <c r="G204" s="20" t="n">
        <v>37.9688888888889</v>
      </c>
      <c r="H204" s="23" t="n">
        <v>1</v>
      </c>
      <c r="I204" s="24" t="n">
        <v>2.7828</v>
      </c>
      <c r="J204" s="7"/>
      <c r="K204" s="25"/>
      <c r="L204" s="7"/>
      <c r="N204" s="12"/>
      <c r="O204" s="12"/>
      <c r="P204" s="12"/>
      <c r="Q204" s="12"/>
      <c r="R204" s="28" t="str">
        <f aca="false">IF($K204="ü",$G204,"")</f>
        <v/>
      </c>
      <c r="S204" s="28" t="str">
        <f aca="false">IF($K204="ü",$H204,"")</f>
        <v/>
      </c>
      <c r="T204" s="29" t="str">
        <f aca="false">IF($K204="ü",$I204,"")</f>
        <v/>
      </c>
      <c r="U204" s="28" t="str">
        <f aca="false">IF($K204="ü",$G204*$H204,"")</f>
        <v/>
      </c>
      <c r="V204" s="12"/>
    </row>
    <row r="205" customFormat="false" ht="13.5" hidden="false" customHeight="false" outlineLevel="0" collapsed="false">
      <c r="B205" s="7"/>
      <c r="C205" s="19" t="n">
        <v>2018</v>
      </c>
      <c r="D205" s="20" t="n">
        <v>1</v>
      </c>
      <c r="E205" s="21" t="s">
        <v>129</v>
      </c>
      <c r="F205" s="22" t="str">
        <f aca="false">IF(G205&gt;P$7,"makkelijke tekst",IF(G205&lt;P$6,"moeilijke tekst","tekst van gemiddelde moeilijkheid"))</f>
        <v>tekst van gemiddelde moeilijkheid</v>
      </c>
      <c r="G205" s="20" t="n">
        <v>78.1111111111111</v>
      </c>
      <c r="H205" s="23" t="n">
        <v>1</v>
      </c>
      <c r="I205" s="24" t="n">
        <v>-0.83</v>
      </c>
      <c r="J205" s="7"/>
      <c r="K205" s="25"/>
      <c r="L205" s="7"/>
      <c r="N205" s="12"/>
      <c r="O205" s="12"/>
      <c r="P205" s="12"/>
      <c r="Q205" s="12"/>
      <c r="R205" s="28" t="str">
        <f aca="false">IF($K205="ü",$G205,"")</f>
        <v/>
      </c>
      <c r="S205" s="28" t="str">
        <f aca="false">IF($K205="ü",$H205,"")</f>
        <v/>
      </c>
      <c r="T205" s="29" t="str">
        <f aca="false">IF($K205="ü",$I205,"")</f>
        <v/>
      </c>
      <c r="U205" s="28" t="str">
        <f aca="false">IF($K205="ü",$G205*$H205,"")</f>
        <v/>
      </c>
      <c r="V205" s="12"/>
    </row>
    <row r="206" customFormat="false" ht="13.5" hidden="false" customHeight="false" outlineLevel="0" collapsed="false">
      <c r="B206" s="7"/>
      <c r="C206" s="19" t="n">
        <v>2018</v>
      </c>
      <c r="D206" s="20" t="n">
        <v>2</v>
      </c>
      <c r="E206" s="21" t="s">
        <v>130</v>
      </c>
      <c r="F206" s="22" t="str">
        <f aca="false">IF(G206&gt;P$7,"makkelijke tekst",IF(G206&lt;P$6,"moeilijke tekst","tekst van gemiddelde moeilijkheid"))</f>
        <v>tekst van gemiddelde moeilijkheid</v>
      </c>
      <c r="G206" s="20" t="n">
        <v>72.7711111111111</v>
      </c>
      <c r="H206" s="23" t="n">
        <v>3</v>
      </c>
      <c r="I206" s="24" t="n">
        <v>-0.3494</v>
      </c>
      <c r="J206" s="7"/>
      <c r="K206" s="25"/>
      <c r="L206" s="7"/>
      <c r="N206" s="12"/>
      <c r="O206" s="12"/>
      <c r="P206" s="12"/>
      <c r="Q206" s="12"/>
      <c r="R206" s="28" t="str">
        <f aca="false">IF($K206="ü",$G206,"")</f>
        <v/>
      </c>
      <c r="S206" s="28" t="str">
        <f aca="false">IF($K206="ü",$H206,"")</f>
        <v/>
      </c>
      <c r="T206" s="29" t="str">
        <f aca="false">IF($K206="ü",$I206,"")</f>
        <v/>
      </c>
      <c r="U206" s="28" t="str">
        <f aca="false">IF($K206="ü",$G206*$H206,"")</f>
        <v/>
      </c>
      <c r="V206" s="12"/>
    </row>
    <row r="207" customFormat="false" ht="13.5" hidden="false" customHeight="false" outlineLevel="0" collapsed="false">
      <c r="B207" s="7"/>
      <c r="C207" s="19" t="n">
        <v>2018</v>
      </c>
      <c r="D207" s="20" t="n">
        <v>3</v>
      </c>
      <c r="E207" s="21" t="s">
        <v>131</v>
      </c>
      <c r="F207" s="22" t="str">
        <f aca="false">IF(G207&gt;P$7,"makkelijke tekst",IF(G207&lt;P$6,"moeilijke tekst","tekst van gemiddelde moeilijkheid"))</f>
        <v>tekst van gemiddelde moeilijkheid</v>
      </c>
      <c r="G207" s="20" t="n">
        <v>57.2211111111111</v>
      </c>
      <c r="H207" s="23" t="n">
        <v>4</v>
      </c>
      <c r="I207" s="24" t="n">
        <v>1.0501</v>
      </c>
      <c r="J207" s="7"/>
      <c r="K207" s="25"/>
      <c r="L207" s="7"/>
      <c r="N207" s="12"/>
      <c r="O207" s="12"/>
      <c r="P207" s="12"/>
      <c r="Q207" s="12"/>
      <c r="R207" s="28" t="str">
        <f aca="false">IF($K207="ü",$G207,"")</f>
        <v/>
      </c>
      <c r="S207" s="28" t="str">
        <f aca="false">IF($K207="ü",$H207,"")</f>
        <v/>
      </c>
      <c r="T207" s="29" t="str">
        <f aca="false">IF($K207="ü",$I207,"")</f>
        <v/>
      </c>
      <c r="U207" s="28" t="str">
        <f aca="false">IF($K207="ü",$G207*$H207,"")</f>
        <v/>
      </c>
      <c r="V207" s="12"/>
    </row>
    <row r="208" customFormat="false" ht="13.5" hidden="false" customHeight="false" outlineLevel="0" collapsed="false">
      <c r="B208" s="7"/>
      <c r="C208" s="19" t="n">
        <v>2018</v>
      </c>
      <c r="D208" s="20" t="n">
        <v>4</v>
      </c>
      <c r="E208" s="21" t="s">
        <v>132</v>
      </c>
      <c r="F208" s="22" t="str">
        <f aca="false">IF(G208&gt;P$7,"makkelijke tekst",IF(G208&lt;P$6,"moeilijke tekst","tekst van gemiddelde moeilijkheid"))</f>
        <v>tekst van gemiddelde moeilijkheid</v>
      </c>
      <c r="G208" s="20" t="n">
        <v>61.3411111111111</v>
      </c>
      <c r="H208" s="23" t="n">
        <v>3</v>
      </c>
      <c r="I208" s="24" t="n">
        <v>0.6793</v>
      </c>
      <c r="J208" s="7"/>
      <c r="K208" s="25"/>
      <c r="L208" s="7"/>
      <c r="N208" s="12"/>
      <c r="O208" s="12"/>
      <c r="P208" s="12"/>
      <c r="Q208" s="12"/>
      <c r="R208" s="28" t="str">
        <f aca="false">IF($K208="ü",$G208,"")</f>
        <v/>
      </c>
      <c r="S208" s="28" t="str">
        <f aca="false">IF($K208="ü",$H208,"")</f>
        <v/>
      </c>
      <c r="T208" s="29" t="str">
        <f aca="false">IF($K208="ü",$I208,"")</f>
        <v/>
      </c>
      <c r="U208" s="28" t="str">
        <f aca="false">IF($K208="ü",$G208*$H208,"")</f>
        <v/>
      </c>
      <c r="V208" s="12"/>
    </row>
    <row r="209" customFormat="false" ht="13.5" hidden="false" customHeight="false" outlineLevel="0" collapsed="false">
      <c r="B209" s="7"/>
      <c r="C209" s="19" t="n">
        <v>2018</v>
      </c>
      <c r="D209" s="20" t="n">
        <v>5</v>
      </c>
      <c r="E209" s="21" t="s">
        <v>133</v>
      </c>
      <c r="F209" s="22" t="str">
        <f aca="false">IF(G209&gt;P$7,"makkelijke tekst",IF(G209&lt;P$6,"moeilijke tekst","tekst van gemiddelde moeilijkheid"))</f>
        <v>makkelijke tekst</v>
      </c>
      <c r="G209" s="20" t="n">
        <v>86.2511111111111</v>
      </c>
      <c r="H209" s="23" t="n">
        <v>2</v>
      </c>
      <c r="I209" s="24" t="n">
        <v>-1.5626</v>
      </c>
      <c r="J209" s="7"/>
      <c r="K209" s="25"/>
      <c r="L209" s="7"/>
      <c r="N209" s="12"/>
      <c r="O209" s="12"/>
      <c r="P209" s="12"/>
      <c r="Q209" s="12"/>
      <c r="R209" s="28" t="str">
        <f aca="false">IF($K209="ü",$G209,"")</f>
        <v/>
      </c>
      <c r="S209" s="28" t="str">
        <f aca="false">IF($K209="ü",$H209,"")</f>
        <v/>
      </c>
      <c r="T209" s="29" t="str">
        <f aca="false">IF($K209="ü",$I209,"")</f>
        <v/>
      </c>
      <c r="U209" s="28" t="str">
        <f aca="false">IF($K209="ü",$G209*$H209,"")</f>
        <v/>
      </c>
      <c r="V209" s="12"/>
    </row>
    <row r="210" customFormat="false" ht="13.5" hidden="false" customHeight="false" outlineLevel="0" collapsed="false">
      <c r="B210" s="7"/>
      <c r="C210" s="19" t="n">
        <v>2018</v>
      </c>
      <c r="D210" s="20" t="n">
        <v>6</v>
      </c>
      <c r="E210" s="21" t="s">
        <v>134</v>
      </c>
      <c r="F210" s="22" t="str">
        <f aca="false">IF(G210&gt;P$7,"makkelijke tekst",IF(G210&lt;P$6,"moeilijke tekst","tekst van gemiddelde moeilijkheid"))</f>
        <v>tekst van gemiddelde moeilijkheid</v>
      </c>
      <c r="G210" s="20" t="n">
        <v>48.7411111111111</v>
      </c>
      <c r="H210" s="23" t="n">
        <v>5</v>
      </c>
      <c r="I210" s="24" t="n">
        <v>1.8133</v>
      </c>
      <c r="J210" s="7"/>
      <c r="K210" s="25"/>
      <c r="L210" s="7"/>
      <c r="N210" s="12"/>
      <c r="O210" s="12"/>
      <c r="P210" s="12"/>
      <c r="Q210" s="12"/>
      <c r="R210" s="28" t="str">
        <f aca="false">IF($K210="ü",$G210,"")</f>
        <v/>
      </c>
      <c r="S210" s="28" t="str">
        <f aca="false">IF($K210="ü",$H210,"")</f>
        <v/>
      </c>
      <c r="T210" s="29" t="str">
        <f aca="false">IF($K210="ü",$I210,"")</f>
        <v/>
      </c>
      <c r="U210" s="28" t="str">
        <f aca="false">IF($K210="ü",$G210*$H210,"")</f>
        <v/>
      </c>
      <c r="V210" s="12"/>
    </row>
    <row r="211" customFormat="false" ht="13.5" hidden="false" customHeight="false" outlineLevel="0" collapsed="false">
      <c r="B211" s="7"/>
      <c r="C211" s="19" t="n">
        <v>2018</v>
      </c>
      <c r="D211" s="20" t="n">
        <v>7</v>
      </c>
      <c r="E211" s="21" t="s">
        <v>135</v>
      </c>
      <c r="F211" s="22" t="str">
        <f aca="false">IF(G211&gt;P$7,"makkelijke tekst",IF(G211&lt;P$6,"moeilijke tekst","tekst van gemiddelde moeilijkheid"))</f>
        <v>moeilijke tekst</v>
      </c>
      <c r="G211" s="20" t="n">
        <v>38.8911111111111</v>
      </c>
      <c r="H211" s="23" t="n">
        <v>7</v>
      </c>
      <c r="I211" s="24" t="n">
        <v>2.6998</v>
      </c>
      <c r="J211" s="7"/>
      <c r="K211" s="25"/>
      <c r="L211" s="7"/>
      <c r="N211" s="12"/>
      <c r="O211" s="12"/>
      <c r="P211" s="12"/>
      <c r="Q211" s="12"/>
      <c r="R211" s="28" t="str">
        <f aca="false">IF($K211="ü",$G211,"")</f>
        <v/>
      </c>
      <c r="S211" s="28" t="str">
        <f aca="false">IF($K211="ü",$H211,"")</f>
        <v/>
      </c>
      <c r="T211" s="29" t="str">
        <f aca="false">IF($K211="ü",$I211,"")</f>
        <v/>
      </c>
      <c r="U211" s="28" t="str">
        <f aca="false">IF($K211="ü",$G211*$H211,"")</f>
        <v/>
      </c>
      <c r="V211" s="12"/>
    </row>
    <row r="212" customFormat="false" ht="13.5" hidden="false" customHeight="false" outlineLevel="0" collapsed="false">
      <c r="B212" s="7"/>
      <c r="C212" s="19" t="n">
        <v>2018</v>
      </c>
      <c r="D212" s="20" t="n">
        <v>8</v>
      </c>
      <c r="E212" s="21" t="s">
        <v>136</v>
      </c>
      <c r="F212" s="22" t="str">
        <f aca="false">IF(G212&gt;P$7,"makkelijke tekst",IF(G212&lt;P$6,"moeilijke tekst","tekst van gemiddelde moeilijkheid"))</f>
        <v>tekst van gemiddelde moeilijkheid</v>
      </c>
      <c r="G212" s="20" t="n">
        <v>67.9011111111111</v>
      </c>
      <c r="H212" s="23" t="n">
        <v>3</v>
      </c>
      <c r="I212" s="24" t="n">
        <v>0.0888999999999989</v>
      </c>
      <c r="J212" s="7"/>
      <c r="K212" s="25"/>
      <c r="L212" s="7"/>
      <c r="N212" s="12"/>
      <c r="O212" s="12"/>
      <c r="P212" s="12"/>
      <c r="Q212" s="12"/>
      <c r="R212" s="28" t="str">
        <f aca="false">IF($K212="ü",$G212,"")</f>
        <v/>
      </c>
      <c r="S212" s="28" t="str">
        <f aca="false">IF($K212="ü",$H212,"")</f>
        <v/>
      </c>
      <c r="T212" s="29" t="str">
        <f aca="false">IF($K212="ü",$I212,"")</f>
        <v/>
      </c>
      <c r="U212" s="28" t="str">
        <f aca="false">IF($K212="ü",$G212*$H212,"")</f>
        <v/>
      </c>
      <c r="V212" s="12"/>
    </row>
    <row r="213" customFormat="false" ht="13.5" hidden="false" customHeight="false" outlineLevel="0" collapsed="false">
      <c r="B213" s="7"/>
      <c r="C213" s="19" t="n">
        <v>2018</v>
      </c>
      <c r="D213" s="20" t="n">
        <v>9</v>
      </c>
      <c r="E213" s="21" t="s">
        <v>137</v>
      </c>
      <c r="F213" s="22" t="str">
        <f aca="false">IF(G213&gt;P$7,"makkelijke tekst",IF(G213&lt;P$6,"moeilijke tekst","tekst van gemiddelde moeilijkheid"))</f>
        <v>moeilijke tekst</v>
      </c>
      <c r="G213" s="20" t="n">
        <v>21.1111111111111</v>
      </c>
      <c r="H213" s="23" t="n">
        <v>1</v>
      </c>
      <c r="I213" s="24" t="n">
        <v>4.3</v>
      </c>
      <c r="J213" s="7"/>
      <c r="K213" s="25"/>
      <c r="L213" s="7"/>
      <c r="N213" s="12"/>
      <c r="O213" s="12"/>
      <c r="P213" s="12"/>
      <c r="Q213" s="12"/>
      <c r="R213" s="28" t="str">
        <f aca="false">IF($K213="ü",$G213,"")</f>
        <v/>
      </c>
      <c r="S213" s="28" t="str">
        <f aca="false">IF($K213="ü",$H213,"")</f>
        <v/>
      </c>
      <c r="T213" s="29" t="str">
        <f aca="false">IF($K213="ü",$I213,"")</f>
        <v/>
      </c>
      <c r="U213" s="28" t="str">
        <f aca="false">IF($K213="ü",$G213*$H213,"")</f>
        <v/>
      </c>
      <c r="V213" s="12"/>
    </row>
    <row r="214" customFormat="false" ht="13.5" hidden="false" customHeight="false" outlineLevel="0" collapsed="false">
      <c r="B214" s="7"/>
      <c r="C214" s="19" t="n">
        <v>2018</v>
      </c>
      <c r="D214" s="20" t="n">
        <v>10</v>
      </c>
      <c r="E214" s="21" t="s">
        <v>138</v>
      </c>
      <c r="F214" s="22" t="str">
        <f aca="false">IF(G214&gt;P$7,"makkelijke tekst",IF(G214&lt;P$6,"moeilijke tekst","tekst van gemiddelde moeilijkheid"))</f>
        <v>tekst van gemiddelde moeilijkheid</v>
      </c>
      <c r="G214" s="20" t="n">
        <v>58.2911111111111</v>
      </c>
      <c r="H214" s="23" t="n">
        <v>6</v>
      </c>
      <c r="I214" s="24" t="n">
        <v>0.9538</v>
      </c>
      <c r="J214" s="7"/>
      <c r="K214" s="25"/>
      <c r="L214" s="7"/>
      <c r="N214" s="12"/>
      <c r="O214" s="12"/>
      <c r="P214" s="12"/>
      <c r="Q214" s="12"/>
      <c r="R214" s="28" t="str">
        <f aca="false">IF($K214="ü",$G214,"")</f>
        <v/>
      </c>
      <c r="S214" s="28" t="str">
        <f aca="false">IF($K214="ü",$H214,"")</f>
        <v/>
      </c>
      <c r="T214" s="29" t="str">
        <f aca="false">IF($K214="ü",$I214,"")</f>
        <v/>
      </c>
      <c r="U214" s="28" t="str">
        <f aca="false">IF($K214="ü",$G214*$H214,"")</f>
        <v/>
      </c>
      <c r="V214" s="12"/>
    </row>
    <row r="215" customFormat="false" ht="13.5" hidden="false" customHeight="false" outlineLevel="0" collapsed="false">
      <c r="B215" s="7"/>
      <c r="C215" s="19" t="n">
        <v>2018</v>
      </c>
      <c r="D215" s="20" t="n">
        <v>11</v>
      </c>
      <c r="E215" s="21" t="s">
        <v>139</v>
      </c>
      <c r="F215" s="22" t="str">
        <f aca="false">IF(G215&gt;P$7,"makkelijke tekst",IF(G215&lt;P$6,"moeilijke tekst","tekst van gemiddelde moeilijkheid"))</f>
        <v>tekst van gemiddelde moeilijkheid</v>
      </c>
      <c r="G215" s="20" t="n">
        <v>73.5811111111111</v>
      </c>
      <c r="H215" s="23" t="n">
        <v>4</v>
      </c>
      <c r="I215" s="24" t="n">
        <v>-0.4223</v>
      </c>
      <c r="J215" s="7"/>
      <c r="K215" s="25"/>
      <c r="L215" s="7"/>
      <c r="N215" s="12"/>
      <c r="O215" s="12"/>
      <c r="P215" s="12"/>
      <c r="Q215" s="12"/>
      <c r="R215" s="28" t="str">
        <f aca="false">IF($K215="ü",$G215,"")</f>
        <v/>
      </c>
      <c r="S215" s="28" t="str">
        <f aca="false">IF($K215="ü",$H215,"")</f>
        <v/>
      </c>
      <c r="T215" s="29" t="str">
        <f aca="false">IF($K215="ü",$I215,"")</f>
        <v/>
      </c>
      <c r="U215" s="28" t="str">
        <f aca="false">IF($K215="ü",$G215*$H215,"")</f>
        <v/>
      </c>
      <c r="V215" s="12"/>
    </row>
    <row r="216" customFormat="false" ht="13.5" hidden="false" customHeight="false" outlineLevel="0" collapsed="false">
      <c r="B216" s="7"/>
      <c r="C216" s="19" t="n">
        <v>2018</v>
      </c>
      <c r="D216" s="20" t="n">
        <v>12</v>
      </c>
      <c r="E216" s="21" t="s">
        <v>140</v>
      </c>
      <c r="F216" s="22" t="str">
        <f aca="false">IF(G216&gt;P$7,"makkelijke tekst",IF(G216&lt;P$6,"moeilijke tekst","tekst van gemiddelde moeilijkheid"))</f>
        <v>tekst van gemiddelde moeilijkheid</v>
      </c>
      <c r="G216" s="20" t="n">
        <v>72.1111111111111</v>
      </c>
      <c r="H216" s="23" t="n">
        <v>2</v>
      </c>
      <c r="I216" s="24" t="n">
        <v>-0.29</v>
      </c>
      <c r="J216" s="7"/>
      <c r="K216" s="25"/>
      <c r="L216" s="7"/>
      <c r="N216" s="12"/>
      <c r="O216" s="12"/>
      <c r="P216" s="12"/>
      <c r="Q216" s="12"/>
      <c r="R216" s="28" t="str">
        <f aca="false">IF($K216="ü",$G216,"")</f>
        <v/>
      </c>
      <c r="S216" s="28" t="str">
        <f aca="false">IF($K216="ü",$H216,"")</f>
        <v/>
      </c>
      <c r="T216" s="29" t="str">
        <f aca="false">IF($K216="ü",$I216,"")</f>
        <v/>
      </c>
      <c r="U216" s="28" t="str">
        <f aca="false">IF($K216="ü",$G216*$H216,"")</f>
        <v/>
      </c>
      <c r="V216" s="12"/>
    </row>
    <row r="217" customFormat="false" ht="13.5" hidden="false" customHeight="false" outlineLevel="0" collapsed="false">
      <c r="B217" s="7"/>
      <c r="C217" s="19" t="n">
        <v>2018</v>
      </c>
      <c r="D217" s="20" t="n">
        <v>13</v>
      </c>
      <c r="E217" s="21" t="s">
        <v>141</v>
      </c>
      <c r="F217" s="22" t="str">
        <f aca="false">IF(G217&gt;P$7,"makkelijke tekst",IF(G217&lt;P$6,"moeilijke tekst","tekst van gemiddelde moeilijkheid"))</f>
        <v>tekst van gemiddelde moeilijkheid</v>
      </c>
      <c r="G217" s="20" t="n">
        <v>52.1711111111111</v>
      </c>
      <c r="H217" s="23" t="n">
        <v>4</v>
      </c>
      <c r="I217" s="24" t="n">
        <v>1.5046</v>
      </c>
      <c r="J217" s="7"/>
      <c r="K217" s="25"/>
      <c r="L217" s="7"/>
      <c r="N217" s="12"/>
      <c r="O217" s="12"/>
      <c r="P217" s="12"/>
      <c r="Q217" s="12"/>
      <c r="R217" s="28" t="str">
        <f aca="false">IF($K217="ü",$G217,"")</f>
        <v/>
      </c>
      <c r="S217" s="28" t="str">
        <f aca="false">IF($K217="ü",$H217,"")</f>
        <v/>
      </c>
      <c r="T217" s="29" t="str">
        <f aca="false">IF($K217="ü",$I217,"")</f>
        <v/>
      </c>
      <c r="U217" s="28" t="str">
        <f aca="false">IF($K217="ü",$G217*$H217,"")</f>
        <v/>
      </c>
      <c r="V217" s="12"/>
    </row>
    <row r="218" customFormat="false" ht="13.5" hidden="false" customHeight="false" outlineLevel="0" collapsed="false">
      <c r="B218" s="7"/>
      <c r="C218" s="19" t="n">
        <v>2018</v>
      </c>
      <c r="D218" s="20" t="n">
        <v>14</v>
      </c>
      <c r="E218" s="21" t="s">
        <v>142</v>
      </c>
      <c r="F218" s="22" t="str">
        <f aca="false">IF(G218&gt;P$7,"makkelijke tekst",IF(G218&lt;P$6,"moeilijke tekst","tekst van gemiddelde moeilijkheid"))</f>
        <v>makkelijke tekst</v>
      </c>
      <c r="G218" s="20" t="n">
        <v>89.1111111111111</v>
      </c>
      <c r="H218" s="23" t="n">
        <v>2</v>
      </c>
      <c r="I218" s="24" t="n">
        <v>-1.82</v>
      </c>
      <c r="J218" s="7"/>
      <c r="K218" s="25"/>
      <c r="L218" s="7"/>
      <c r="N218" s="12"/>
      <c r="O218" s="12"/>
      <c r="P218" s="12"/>
      <c r="Q218" s="12"/>
      <c r="R218" s="28" t="str">
        <f aca="false">IF($K218="ü",$G218,"")</f>
        <v/>
      </c>
      <c r="S218" s="28" t="str">
        <f aca="false">IF($K218="ü",$H218,"")</f>
        <v/>
      </c>
      <c r="T218" s="29" t="str">
        <f aca="false">IF($K218="ü",$I218,"")</f>
        <v/>
      </c>
      <c r="U218" s="28" t="str">
        <f aca="false">IF($K218="ü",$G218*$H218,"")</f>
        <v/>
      </c>
      <c r="V218" s="12"/>
    </row>
    <row r="219" customFormat="false" ht="13.5" hidden="false" customHeight="false" outlineLevel="0" collapsed="false">
      <c r="B219" s="7"/>
      <c r="C219" s="19" t="n">
        <v>2018</v>
      </c>
      <c r="D219" s="20" t="n">
        <v>15</v>
      </c>
      <c r="E219" s="21" t="s">
        <v>143</v>
      </c>
      <c r="F219" s="22" t="str">
        <f aca="false">IF(G219&gt;P$7,"makkelijke tekst",IF(G219&lt;P$6,"moeilijke tekst","tekst van gemiddelde moeilijkheid"))</f>
        <v>tekst van gemiddelde moeilijkheid</v>
      </c>
      <c r="G219" s="20" t="n">
        <v>57.4311111111111</v>
      </c>
      <c r="H219" s="23" t="n">
        <v>2</v>
      </c>
      <c r="I219" s="24" t="n">
        <v>1.0312</v>
      </c>
      <c r="J219" s="7"/>
      <c r="K219" s="25"/>
      <c r="L219" s="7"/>
      <c r="N219" s="12"/>
      <c r="O219" s="12"/>
      <c r="P219" s="12"/>
      <c r="Q219" s="12"/>
      <c r="R219" s="28" t="str">
        <f aca="false">IF($K219="ü",$G219,"")</f>
        <v/>
      </c>
      <c r="S219" s="28" t="str">
        <f aca="false">IF($K219="ü",$H219,"")</f>
        <v/>
      </c>
      <c r="T219" s="29" t="str">
        <f aca="false">IF($K219="ü",$I219,"")</f>
        <v/>
      </c>
      <c r="U219" s="28" t="str">
        <f aca="false">IF($K219="ü",$G219*$H219,"")</f>
        <v/>
      </c>
      <c r="V219" s="12"/>
    </row>
    <row r="220" customFormat="false" ht="13.5" hidden="false" customHeight="false" outlineLevel="0" collapsed="false">
      <c r="B220" s="7"/>
      <c r="C220" s="19" t="n">
        <v>2019</v>
      </c>
      <c r="D220" s="20" t="n">
        <v>1</v>
      </c>
      <c r="E220" s="21" t="s">
        <v>144</v>
      </c>
      <c r="F220" s="22" t="str">
        <f aca="false">IF(G220&gt;P$7,"makkelijke tekst",IF(G220&lt;P$6,"moeilijke tekst","tekst van gemiddelde moeilijkheid"))</f>
        <v>tekst van gemiddelde moeilijkheid</v>
      </c>
      <c r="G220" s="20" t="n">
        <v>49.8888888888889</v>
      </c>
      <c r="H220" s="23" t="n">
        <v>1</v>
      </c>
      <c r="I220" s="24" t="n">
        <v>1.71</v>
      </c>
      <c r="J220" s="7"/>
      <c r="K220" s="25"/>
      <c r="L220" s="7"/>
      <c r="N220" s="12"/>
      <c r="O220" s="12"/>
      <c r="P220" s="12"/>
      <c r="Q220" s="12"/>
      <c r="R220" s="28" t="str">
        <f aca="false">IF($K220="ü",$G220,"")</f>
        <v/>
      </c>
      <c r="S220" s="28" t="str">
        <f aca="false">IF($K220="ü",$H220,"")</f>
        <v/>
      </c>
      <c r="T220" s="29" t="str">
        <f aca="false">IF($K220="ü",$I220,"")</f>
        <v/>
      </c>
      <c r="U220" s="28" t="str">
        <f aca="false">IF($K220="ü",$G220*$H220,"")</f>
        <v/>
      </c>
      <c r="V220" s="12"/>
    </row>
    <row r="221" customFormat="false" ht="13.5" hidden="false" customHeight="false" outlineLevel="0" collapsed="false">
      <c r="B221" s="7"/>
      <c r="C221" s="19" t="n">
        <v>2019</v>
      </c>
      <c r="D221" s="20" t="n">
        <v>2</v>
      </c>
      <c r="E221" s="21" t="s">
        <v>145</v>
      </c>
      <c r="F221" s="22" t="str">
        <f aca="false">IF(G221&gt;P$7,"makkelijke tekst",IF(G221&lt;P$6,"moeilijke tekst","tekst van gemiddelde moeilijkheid"))</f>
        <v>moeilijke tekst</v>
      </c>
      <c r="G221" s="20" t="n">
        <v>44.8888888888889</v>
      </c>
      <c r="H221" s="23" t="n">
        <v>1</v>
      </c>
      <c r="I221" s="24" t="n">
        <v>2.16</v>
      </c>
      <c r="J221" s="7"/>
      <c r="K221" s="25"/>
      <c r="L221" s="7"/>
      <c r="N221" s="12"/>
      <c r="O221" s="12"/>
      <c r="P221" s="12"/>
      <c r="Q221" s="12"/>
      <c r="R221" s="28" t="str">
        <f aca="false">IF($K221="ü",$G221,"")</f>
        <v/>
      </c>
      <c r="S221" s="28" t="str">
        <f aca="false">IF($K221="ü",$H221,"")</f>
        <v/>
      </c>
      <c r="T221" s="29" t="str">
        <f aca="false">IF($K221="ü",$I221,"")</f>
        <v/>
      </c>
      <c r="U221" s="28" t="str">
        <f aca="false">IF($K221="ü",$G221*$H221,"")</f>
        <v/>
      </c>
      <c r="V221" s="12"/>
    </row>
    <row r="222" customFormat="false" ht="13.5" hidden="false" customHeight="false" outlineLevel="0" collapsed="false">
      <c r="B222" s="7"/>
      <c r="C222" s="19" t="n">
        <v>2019</v>
      </c>
      <c r="D222" s="20" t="n">
        <v>3</v>
      </c>
      <c r="E222" s="21" t="s">
        <v>146</v>
      </c>
      <c r="F222" s="22" t="str">
        <f aca="false">IF(G222&gt;P$7,"makkelijke tekst",IF(G222&lt;P$6,"moeilijke tekst","tekst van gemiddelde moeilijkheid"))</f>
        <v>tekst van gemiddelde moeilijkheid</v>
      </c>
      <c r="G222" s="20" t="n">
        <v>57.8988888888889</v>
      </c>
      <c r="H222" s="23" t="n">
        <v>4</v>
      </c>
      <c r="I222" s="24" t="n">
        <v>0.9891</v>
      </c>
      <c r="J222" s="7"/>
      <c r="K222" s="25"/>
      <c r="L222" s="7"/>
      <c r="N222" s="12"/>
      <c r="O222" s="12"/>
      <c r="P222" s="12"/>
      <c r="Q222" s="12"/>
      <c r="R222" s="28" t="str">
        <f aca="false">IF($K222="ü",$G222,"")</f>
        <v/>
      </c>
      <c r="S222" s="28" t="str">
        <f aca="false">IF($K222="ü",$H222,"")</f>
        <v/>
      </c>
      <c r="T222" s="29" t="str">
        <f aca="false">IF($K222="ü",$I222,"")</f>
        <v/>
      </c>
      <c r="U222" s="28" t="str">
        <f aca="false">IF($K222="ü",$G222*$H222,"")</f>
        <v/>
      </c>
      <c r="V222" s="12"/>
    </row>
    <row r="223" customFormat="false" ht="13.5" hidden="false" customHeight="false" outlineLevel="0" collapsed="false">
      <c r="B223" s="7"/>
      <c r="C223" s="19" t="n">
        <v>2019</v>
      </c>
      <c r="D223" s="20" t="n">
        <v>4</v>
      </c>
      <c r="E223" s="21" t="s">
        <v>147</v>
      </c>
      <c r="F223" s="22" t="str">
        <f aca="false">IF(G223&gt;P$7,"makkelijke tekst",IF(G223&lt;P$6,"moeilijke tekst","tekst van gemiddelde moeilijkheid"))</f>
        <v>makkelijke tekst</v>
      </c>
      <c r="G223" s="20" t="n">
        <v>87.8888888888889</v>
      </c>
      <c r="H223" s="23" t="n">
        <v>1</v>
      </c>
      <c r="I223" s="24" t="n">
        <v>-1.71</v>
      </c>
      <c r="J223" s="7"/>
      <c r="K223" s="25"/>
      <c r="L223" s="7"/>
      <c r="N223" s="12"/>
      <c r="O223" s="12"/>
      <c r="P223" s="12"/>
      <c r="Q223" s="12"/>
      <c r="R223" s="28" t="str">
        <f aca="false">IF($K223="ü",$G223,"")</f>
        <v/>
      </c>
      <c r="S223" s="28" t="str">
        <f aca="false">IF($K223="ü",$H223,"")</f>
        <v/>
      </c>
      <c r="T223" s="29" t="str">
        <f aca="false">IF($K223="ü",$I223,"")</f>
        <v/>
      </c>
      <c r="U223" s="28" t="str">
        <f aca="false">IF($K223="ü",$G223*$H223,"")</f>
        <v/>
      </c>
      <c r="V223" s="12"/>
    </row>
    <row r="224" customFormat="false" ht="13.5" hidden="false" customHeight="false" outlineLevel="0" collapsed="false">
      <c r="B224" s="7"/>
      <c r="C224" s="19" t="n">
        <v>2019</v>
      </c>
      <c r="D224" s="20" t="n">
        <v>5</v>
      </c>
      <c r="E224" s="21" t="s">
        <v>148</v>
      </c>
      <c r="F224" s="22" t="str">
        <f aca="false">IF(G224&gt;P$7,"makkelijke tekst",IF(G224&lt;P$6,"moeilijke tekst","tekst van gemiddelde moeilijkheid"))</f>
        <v>moeilijke tekst</v>
      </c>
      <c r="G224" s="20" t="n">
        <v>31.0688888888889</v>
      </c>
      <c r="H224" s="23" t="n">
        <v>8</v>
      </c>
      <c r="I224" s="24" t="n">
        <v>3.4038</v>
      </c>
      <c r="J224" s="7"/>
      <c r="K224" s="25"/>
      <c r="L224" s="7"/>
      <c r="N224" s="12"/>
      <c r="O224" s="12"/>
      <c r="P224" s="12"/>
      <c r="Q224" s="12"/>
      <c r="R224" s="28" t="str">
        <f aca="false">IF($K224="ü",$G224,"")</f>
        <v/>
      </c>
      <c r="S224" s="28" t="str">
        <f aca="false">IF($K224="ü",$H224,"")</f>
        <v/>
      </c>
      <c r="T224" s="29" t="str">
        <f aca="false">IF($K224="ü",$I224,"")</f>
        <v/>
      </c>
      <c r="U224" s="28" t="str">
        <f aca="false">IF($K224="ü",$G224*$H224,"")</f>
        <v/>
      </c>
      <c r="V224" s="12"/>
    </row>
    <row r="225" customFormat="false" ht="13.5" hidden="false" customHeight="false" outlineLevel="0" collapsed="false">
      <c r="B225" s="7"/>
      <c r="C225" s="19" t="n">
        <v>2019</v>
      </c>
      <c r="D225" s="20" t="n">
        <v>6</v>
      </c>
      <c r="E225" s="21" t="s">
        <v>149</v>
      </c>
      <c r="F225" s="22" t="str">
        <f aca="false">IF(G225&gt;P$7,"makkelijke tekst",IF(G225&lt;P$6,"moeilijke tekst","tekst van gemiddelde moeilijkheid"))</f>
        <v>tekst van gemiddelde moeilijkheid</v>
      </c>
      <c r="G225" s="20" t="n">
        <v>48.7988888888889</v>
      </c>
      <c r="H225" s="23" t="n">
        <v>5</v>
      </c>
      <c r="I225" s="24" t="n">
        <v>1.8081</v>
      </c>
      <c r="J225" s="7"/>
      <c r="K225" s="25"/>
      <c r="L225" s="7"/>
      <c r="N225" s="12"/>
      <c r="O225" s="12"/>
      <c r="P225" s="12"/>
      <c r="Q225" s="12"/>
      <c r="R225" s="28" t="str">
        <f aca="false">IF($K225="ü",$G225,"")</f>
        <v/>
      </c>
      <c r="S225" s="28" t="str">
        <f aca="false">IF($K225="ü",$H225,"")</f>
        <v/>
      </c>
      <c r="T225" s="29" t="str">
        <f aca="false">IF($K225="ü",$I225,"")</f>
        <v/>
      </c>
      <c r="U225" s="28" t="str">
        <f aca="false">IF($K225="ü",$G225*$H225,"")</f>
        <v/>
      </c>
      <c r="V225" s="12"/>
    </row>
    <row r="226" customFormat="false" ht="13.5" hidden="false" customHeight="false" outlineLevel="0" collapsed="false">
      <c r="B226" s="7"/>
      <c r="C226" s="19" t="n">
        <v>2019</v>
      </c>
      <c r="D226" s="20" t="n">
        <v>7</v>
      </c>
      <c r="E226" s="21" t="s">
        <v>150</v>
      </c>
      <c r="F226" s="22" t="str">
        <f aca="false">IF(G226&gt;P$7,"makkelijke tekst",IF(G226&lt;P$6,"moeilijke tekst","tekst van gemiddelde moeilijkheid"))</f>
        <v>tekst van gemiddelde moeilijkheid</v>
      </c>
      <c r="G226" s="20" t="n">
        <v>63.8888888888889</v>
      </c>
      <c r="H226" s="23" t="n">
        <v>1</v>
      </c>
      <c r="I226" s="24" t="n">
        <v>0.45</v>
      </c>
      <c r="J226" s="7"/>
      <c r="K226" s="25"/>
      <c r="L226" s="7"/>
      <c r="N226" s="12"/>
      <c r="O226" s="12"/>
      <c r="P226" s="12"/>
      <c r="Q226" s="12"/>
      <c r="R226" s="28" t="str">
        <f aca="false">IF($K226="ü",$G226,"")</f>
        <v/>
      </c>
      <c r="S226" s="28" t="str">
        <f aca="false">IF($K226="ü",$H226,"")</f>
        <v/>
      </c>
      <c r="T226" s="29" t="str">
        <f aca="false">IF($K226="ü",$I226,"")</f>
        <v/>
      </c>
      <c r="U226" s="28" t="str">
        <f aca="false">IF($K226="ü",$G226*$H226,"")</f>
        <v/>
      </c>
      <c r="V226" s="12"/>
    </row>
    <row r="227" customFormat="false" ht="13.5" hidden="false" customHeight="false" outlineLevel="0" collapsed="false">
      <c r="B227" s="7"/>
      <c r="C227" s="19" t="n">
        <v>2019</v>
      </c>
      <c r="D227" s="20" t="n">
        <v>8</v>
      </c>
      <c r="E227" s="21" t="s">
        <v>151</v>
      </c>
      <c r="F227" s="22" t="str">
        <f aca="false">IF(G227&gt;P$7,"makkelijke tekst",IF(G227&lt;P$6,"moeilijke tekst","tekst van gemiddelde moeilijkheid"))</f>
        <v>moeilijke tekst</v>
      </c>
      <c r="G227" s="20" t="n">
        <v>43.7688888888889</v>
      </c>
      <c r="H227" s="23" t="n">
        <v>3</v>
      </c>
      <c r="I227" s="24" t="n">
        <v>2.2608</v>
      </c>
      <c r="J227" s="7"/>
      <c r="K227" s="25"/>
      <c r="L227" s="7"/>
      <c r="N227" s="12"/>
      <c r="O227" s="12"/>
      <c r="P227" s="12"/>
      <c r="Q227" s="12"/>
      <c r="R227" s="28" t="str">
        <f aca="false">IF($K227="ü",$G227,"")</f>
        <v/>
      </c>
      <c r="S227" s="28" t="str">
        <f aca="false">IF($K227="ü",$H227,"")</f>
        <v/>
      </c>
      <c r="T227" s="29" t="str">
        <f aca="false">IF($K227="ü",$I227,"")</f>
        <v/>
      </c>
      <c r="U227" s="28" t="str">
        <f aca="false">IF($K227="ü",$G227*$H227,"")</f>
        <v/>
      </c>
      <c r="V227" s="12"/>
    </row>
    <row r="228" customFormat="false" ht="13.5" hidden="false" customHeight="false" outlineLevel="0" collapsed="false">
      <c r="B228" s="7"/>
      <c r="C228" s="19" t="n">
        <v>2019</v>
      </c>
      <c r="D228" s="20" t="n">
        <v>9</v>
      </c>
      <c r="E228" s="21" t="s">
        <v>152</v>
      </c>
      <c r="F228" s="22" t="str">
        <f aca="false">IF(G228&gt;P$7,"makkelijke tekst",IF(G228&lt;P$6,"moeilijke tekst","tekst van gemiddelde moeilijkheid"))</f>
        <v>moeilijke tekst</v>
      </c>
      <c r="G228" s="20" t="n">
        <v>42.8488888888889</v>
      </c>
      <c r="H228" s="23" t="n">
        <v>5</v>
      </c>
      <c r="I228" s="24" t="n">
        <v>2.3436</v>
      </c>
      <c r="J228" s="7"/>
      <c r="K228" s="25"/>
      <c r="L228" s="7"/>
      <c r="N228" s="12"/>
      <c r="O228" s="12"/>
      <c r="P228" s="12"/>
      <c r="Q228" s="12"/>
      <c r="R228" s="28" t="str">
        <f aca="false">IF($K228="ü",$G228,"")</f>
        <v/>
      </c>
      <c r="S228" s="28" t="str">
        <f aca="false">IF($K228="ü",$H228,"")</f>
        <v/>
      </c>
      <c r="T228" s="29" t="str">
        <f aca="false">IF($K228="ü",$I228,"")</f>
        <v/>
      </c>
      <c r="U228" s="28" t="str">
        <f aca="false">IF($K228="ü",$G228*$H228,"")</f>
        <v/>
      </c>
      <c r="V228" s="12"/>
    </row>
    <row r="229" customFormat="false" ht="13.5" hidden="false" customHeight="false" outlineLevel="0" collapsed="false">
      <c r="B229" s="7"/>
      <c r="C229" s="19" t="n">
        <v>2019</v>
      </c>
      <c r="D229" s="20" t="n">
        <v>10</v>
      </c>
      <c r="E229" s="21" t="s">
        <v>153</v>
      </c>
      <c r="F229" s="22" t="str">
        <f aca="false">IF(G229&gt;P$7,"makkelijke tekst",IF(G229&lt;P$6,"moeilijke tekst","tekst van gemiddelde moeilijkheid"))</f>
        <v>moeilijke tekst</v>
      </c>
      <c r="G229" s="20" t="n">
        <v>36.9188888888889</v>
      </c>
      <c r="H229" s="23" t="n">
        <v>6</v>
      </c>
      <c r="I229" s="24" t="n">
        <v>2.8773</v>
      </c>
      <c r="J229" s="7"/>
      <c r="K229" s="25"/>
      <c r="L229" s="7"/>
      <c r="N229" s="12"/>
      <c r="O229" s="12"/>
      <c r="P229" s="12"/>
      <c r="Q229" s="12"/>
      <c r="R229" s="28" t="str">
        <f aca="false">IF($K229="ü",$G229,"")</f>
        <v/>
      </c>
      <c r="S229" s="28" t="str">
        <f aca="false">IF($K229="ü",$H229,"")</f>
        <v/>
      </c>
      <c r="T229" s="29" t="str">
        <f aca="false">IF($K229="ü",$I229,"")</f>
        <v/>
      </c>
      <c r="U229" s="28" t="str">
        <f aca="false">IF($K229="ü",$G229*$H229,"")</f>
        <v/>
      </c>
      <c r="V229" s="12"/>
    </row>
    <row r="230" customFormat="false" ht="13.5" hidden="false" customHeight="false" outlineLevel="0" collapsed="false">
      <c r="B230" s="7"/>
      <c r="C230" s="19" t="n">
        <v>2019</v>
      </c>
      <c r="D230" s="20" t="n">
        <v>11</v>
      </c>
      <c r="E230" s="21" t="s">
        <v>154</v>
      </c>
      <c r="F230" s="22" t="str">
        <f aca="false">IF(G230&gt;P$7,"makkelijke tekst",IF(G230&lt;P$6,"moeilijke tekst","tekst van gemiddelde moeilijkheid"))</f>
        <v>tekst van gemiddelde moeilijkheid</v>
      </c>
      <c r="G230" s="20" t="n">
        <v>64.4188888888889</v>
      </c>
      <c r="H230" s="23" t="n">
        <v>4</v>
      </c>
      <c r="I230" s="24" t="n">
        <v>0.4023</v>
      </c>
      <c r="J230" s="7"/>
      <c r="K230" s="25"/>
      <c r="L230" s="7"/>
      <c r="N230" s="12"/>
      <c r="O230" s="12"/>
      <c r="P230" s="12"/>
      <c r="Q230" s="12"/>
      <c r="R230" s="28" t="str">
        <f aca="false">IF($K230="ü",$G230,"")</f>
        <v/>
      </c>
      <c r="S230" s="28" t="str">
        <f aca="false">IF($K230="ü",$H230,"")</f>
        <v/>
      </c>
      <c r="T230" s="29" t="str">
        <f aca="false">IF($K230="ü",$I230,"")</f>
        <v/>
      </c>
      <c r="U230" s="28" t="str">
        <f aca="false">IF($K230="ü",$G230*$H230,"")</f>
        <v/>
      </c>
      <c r="V230" s="12"/>
    </row>
    <row r="231" customFormat="false" ht="13.5" hidden="false" customHeight="false" outlineLevel="0" collapsed="false">
      <c r="B231" s="7"/>
      <c r="C231" s="19" t="n">
        <v>2019</v>
      </c>
      <c r="D231" s="20" t="n">
        <v>12</v>
      </c>
      <c r="E231" s="21" t="s">
        <v>155</v>
      </c>
      <c r="F231" s="22" t="str">
        <f aca="false">IF(G231&gt;P$7,"makkelijke tekst",IF(G231&lt;P$6,"moeilijke tekst","tekst van gemiddelde moeilijkheid"))</f>
        <v>moeilijke tekst</v>
      </c>
      <c r="G231" s="20" t="n">
        <v>19.8888888888889</v>
      </c>
      <c r="H231" s="23" t="n">
        <v>2</v>
      </c>
      <c r="I231" s="24" t="n">
        <v>4.41</v>
      </c>
      <c r="J231" s="7"/>
      <c r="K231" s="25"/>
      <c r="L231" s="7"/>
      <c r="N231" s="12"/>
      <c r="O231" s="12"/>
      <c r="P231" s="12"/>
      <c r="Q231" s="12"/>
      <c r="R231" s="28" t="str">
        <f aca="false">IF($K231="ü",$G231,"")</f>
        <v/>
      </c>
      <c r="S231" s="28" t="str">
        <f aca="false">IF($K231="ü",$H231,"")</f>
        <v/>
      </c>
      <c r="T231" s="29" t="str">
        <f aca="false">IF($K231="ü",$I231,"")</f>
        <v/>
      </c>
      <c r="U231" s="28" t="str">
        <f aca="false">IF($K231="ü",$G231*$H231,"")</f>
        <v/>
      </c>
      <c r="V231" s="12"/>
    </row>
    <row r="232" customFormat="false" ht="13.5" hidden="false" customHeight="false" outlineLevel="0" collapsed="false">
      <c r="B232" s="7"/>
      <c r="C232" s="19" t="n">
        <v>2019</v>
      </c>
      <c r="D232" s="20" t="n">
        <v>13</v>
      </c>
      <c r="E232" s="21" t="s">
        <v>156</v>
      </c>
      <c r="F232" s="22" t="str">
        <f aca="false">IF(G232&gt;P$7,"makkelijke tekst",IF(G232&lt;P$6,"moeilijke tekst","tekst van gemiddelde moeilijkheid"))</f>
        <v>moeilijke tekst</v>
      </c>
      <c r="G232" s="20" t="n">
        <v>45.3888888888889</v>
      </c>
      <c r="H232" s="23" t="n">
        <v>5</v>
      </c>
      <c r="I232" s="24" t="n">
        <v>2.115</v>
      </c>
      <c r="J232" s="7"/>
      <c r="K232" s="25"/>
      <c r="L232" s="7"/>
      <c r="N232" s="12"/>
      <c r="O232" s="12"/>
      <c r="P232" s="12"/>
      <c r="Q232" s="12"/>
      <c r="R232" s="28" t="str">
        <f aca="false">IF($K232="ü",$G232,"")</f>
        <v/>
      </c>
      <c r="S232" s="28" t="str">
        <f aca="false">IF($K232="ü",$H232,"")</f>
        <v/>
      </c>
      <c r="T232" s="29" t="str">
        <f aca="false">IF($K232="ü",$I232,"")</f>
        <v/>
      </c>
      <c r="U232" s="28" t="str">
        <f aca="false">IF($K232="ü",$G232*$H232,"")</f>
        <v/>
      </c>
      <c r="V232" s="12"/>
    </row>
    <row r="233" customFormat="false" ht="13.5" hidden="false" customHeight="false" outlineLevel="0" collapsed="false">
      <c r="B233" s="7"/>
      <c r="C233" s="19" t="n">
        <v>2019</v>
      </c>
      <c r="D233" s="20" t="n">
        <v>14</v>
      </c>
      <c r="E233" s="21" t="s">
        <v>157</v>
      </c>
      <c r="F233" s="22" t="str">
        <f aca="false">IF(G233&gt;P$7,"makkelijke tekst",IF(G233&lt;P$6,"moeilijke tekst","tekst van gemiddelde moeilijkheid"))</f>
        <v>tekst van gemiddelde moeilijkheid</v>
      </c>
      <c r="G233" s="20" t="n">
        <v>76.8888888888889</v>
      </c>
      <c r="H233" s="23" t="n">
        <v>1</v>
      </c>
      <c r="I233" s="24" t="n">
        <v>-0.72</v>
      </c>
      <c r="J233" s="7"/>
      <c r="K233" s="25"/>
      <c r="L233" s="7"/>
      <c r="N233" s="12"/>
      <c r="O233" s="12"/>
      <c r="P233" s="12"/>
      <c r="Q233" s="12"/>
      <c r="R233" s="28" t="str">
        <f aca="false">IF($K233="ü",$G233,"")</f>
        <v/>
      </c>
      <c r="S233" s="28" t="str">
        <f aca="false">IF($K233="ü",$H233,"")</f>
        <v/>
      </c>
      <c r="T233" s="29" t="str">
        <f aca="false">IF($K233="ü",$I233,"")</f>
        <v/>
      </c>
      <c r="U233" s="28" t="str">
        <f aca="false">IF($K233="ü",$G233*$H233,"")</f>
        <v/>
      </c>
      <c r="V233" s="12"/>
    </row>
    <row r="234" customFormat="false" ht="13.5" hidden="false" customHeight="false" outlineLevel="0" collapsed="false">
      <c r="B234" s="7"/>
      <c r="C234" s="19" t="n">
        <v>2019</v>
      </c>
      <c r="D234" s="20" t="n">
        <v>15</v>
      </c>
      <c r="E234" s="21" t="s">
        <v>158</v>
      </c>
      <c r="F234" s="22" t="str">
        <f aca="false">IF(G234&gt;P$7,"makkelijke tekst",IF(G234&lt;P$6,"moeilijke tekst","tekst van gemiddelde moeilijkheid"))</f>
        <v>tekst van gemiddelde moeilijkheid</v>
      </c>
      <c r="G234" s="20" t="n">
        <v>69.8888888888889</v>
      </c>
      <c r="H234" s="23" t="n">
        <v>1</v>
      </c>
      <c r="I234" s="24" t="n">
        <v>-0.0899999999999999</v>
      </c>
      <c r="J234" s="7"/>
      <c r="K234" s="25"/>
      <c r="L234" s="7"/>
      <c r="N234" s="12"/>
      <c r="O234" s="12"/>
      <c r="P234" s="12"/>
      <c r="Q234" s="12"/>
      <c r="R234" s="28" t="str">
        <f aca="false">IF($K234="ü",$G234,"")</f>
        <v/>
      </c>
      <c r="S234" s="28" t="str">
        <f aca="false">IF($K234="ü",$H234,"")</f>
        <v/>
      </c>
      <c r="T234" s="29" t="str">
        <f aca="false">IF($K234="ü",$I234,"")</f>
        <v/>
      </c>
      <c r="U234" s="28" t="str">
        <f aca="false">IF($K234="ü",$G234*$H234,"")</f>
        <v/>
      </c>
      <c r="V234" s="12"/>
    </row>
    <row r="235" customFormat="false" ht="13.5" hidden="false" customHeight="false" outlineLevel="0" collapsed="false">
      <c r="B235" s="7"/>
      <c r="C235" s="19" t="n">
        <v>2019</v>
      </c>
      <c r="D235" s="20" t="n">
        <v>16</v>
      </c>
      <c r="E235" s="21" t="s">
        <v>159</v>
      </c>
      <c r="F235" s="22" t="str">
        <f aca="false">IF(G235&gt;P$7,"makkelijke tekst",IF(G235&lt;P$6,"moeilijke tekst","tekst van gemiddelde moeilijkheid"))</f>
        <v>makkelijke tekst</v>
      </c>
      <c r="G235" s="20" t="n">
        <v>80.8888888888889</v>
      </c>
      <c r="H235" s="23" t="n">
        <v>2</v>
      </c>
      <c r="I235" s="24" t="n">
        <v>-1.08</v>
      </c>
      <c r="J235" s="7"/>
      <c r="K235" s="25"/>
      <c r="L235" s="7"/>
      <c r="N235" s="12"/>
      <c r="O235" s="12"/>
      <c r="P235" s="12"/>
      <c r="Q235" s="12"/>
      <c r="R235" s="28" t="str">
        <f aca="false">IF($K235="ü",$G235,"")</f>
        <v/>
      </c>
      <c r="S235" s="28" t="str">
        <f aca="false">IF($K235="ü",$H235,"")</f>
        <v/>
      </c>
      <c r="T235" s="29" t="str">
        <f aca="false">IF($K235="ü",$I235,"")</f>
        <v/>
      </c>
      <c r="U235" s="28" t="str">
        <f aca="false">IF($K235="ü",$G235*$H235,"")</f>
        <v/>
      </c>
      <c r="V235" s="12"/>
    </row>
    <row r="236" customFormat="false" ht="13.5" hidden="false" customHeight="false" outlineLevel="0" collapsed="false">
      <c r="B236" s="7"/>
      <c r="C236" s="8"/>
      <c r="D236" s="9"/>
      <c r="E236" s="7"/>
      <c r="F236" s="7"/>
      <c r="G236" s="10"/>
      <c r="H236" s="7"/>
      <c r="I236" s="7"/>
      <c r="J236" s="7"/>
      <c r="K236" s="11"/>
      <c r="L236" s="7"/>
      <c r="N236" s="12"/>
      <c r="O236" s="12"/>
      <c r="P236" s="12"/>
      <c r="Q236" s="12"/>
      <c r="R236" s="12"/>
      <c r="S236" s="12"/>
      <c r="T236" s="12"/>
      <c r="U236" s="12"/>
      <c r="V236" s="12"/>
    </row>
  </sheetData>
  <sheetProtection sheet="true" objects="true" scenarios="true" autoFilter="false"/>
  <autoFilter ref="C3:I3"/>
  <mergeCells count="2">
    <mergeCell ref="O3:P3"/>
    <mergeCell ref="O9:P9"/>
  </mergeCells>
  <conditionalFormatting sqref="C4:I235">
    <cfRule type="expression" priority="2" aboveAverage="0" equalAverage="0" bottom="0" percent="0" rank="0" text="" dxfId="2">
      <formula>$K4="ü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2.7"/>
    <col collapsed="false" customWidth="true" hidden="false" outlineLevel="0" max="3" min="3" style="31" width="7.7"/>
    <col collapsed="false" customWidth="true" hidden="false" outlineLevel="0" max="5" min="4" style="31" width="8.7"/>
    <col collapsed="false" customWidth="true" hidden="false" outlineLevel="0" max="6" min="6" style="31" width="46.7"/>
    <col collapsed="false" customWidth="false" hidden="false" outlineLevel="0" max="7" min="7" style="31" width="9.14"/>
    <col collapsed="false" customWidth="true" hidden="false" outlineLevel="0" max="9" min="8" style="31" width="2.7"/>
    <col collapsed="false" customWidth="false" hidden="false" outlineLevel="0" max="257" min="10" style="31" width="9.14"/>
  </cols>
  <sheetData>
    <row r="1" customFormat="false" ht="54" hidden="false" customHeight="true" outlineLevel="0" collapsed="false">
      <c r="A1" s="0"/>
      <c r="B1" s="6" t="s">
        <v>0</v>
      </c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B3" s="7"/>
      <c r="C3" s="14" t="s">
        <v>160</v>
      </c>
      <c r="D3" s="7"/>
      <c r="E3" s="7"/>
      <c r="F3" s="7"/>
      <c r="G3" s="7"/>
      <c r="H3" s="7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</row>
    <row r="5" customFormat="false" ht="13.5" hidden="false" customHeight="false" outlineLevel="0" collapsed="false">
      <c r="B5" s="7"/>
      <c r="C5" s="7" t="s">
        <v>161</v>
      </c>
      <c r="D5" s="7"/>
      <c r="E5" s="32" t="n">
        <f aca="false">'selecteer de teksten'!P12</f>
        <v>0</v>
      </c>
      <c r="F5" s="9"/>
      <c r="G5" s="7"/>
      <c r="H5" s="7"/>
    </row>
    <row r="6" customFormat="false" ht="13.5" hidden="false" customHeight="false" outlineLevel="0" collapsed="false">
      <c r="B6" s="7"/>
      <c r="C6" s="7" t="s">
        <v>162</v>
      </c>
      <c r="D6" s="7"/>
      <c r="E6" s="33" t="n">
        <f aca="false">'selecteer de teksten'!P15</f>
        <v>1</v>
      </c>
      <c r="F6" s="34"/>
      <c r="G6" s="7"/>
      <c r="H6" s="7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3.5" hidden="false" customHeight="false" outlineLevel="0" collapsed="false">
      <c r="B8" s="7"/>
      <c r="C8" s="14" t="s">
        <v>163</v>
      </c>
      <c r="D8" s="7"/>
      <c r="E8" s="7"/>
      <c r="F8" s="7"/>
      <c r="G8" s="7"/>
      <c r="H8" s="7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3.5" hidden="false" customHeight="true" outlineLevel="0" collapsed="false">
      <c r="B10" s="7"/>
      <c r="C10" s="35" t="s">
        <v>1</v>
      </c>
      <c r="D10" s="36" t="s">
        <v>2</v>
      </c>
      <c r="E10" s="37" t="s">
        <v>3</v>
      </c>
      <c r="F10" s="37"/>
      <c r="G10" s="35" t="s">
        <v>164</v>
      </c>
      <c r="H10" s="7"/>
    </row>
    <row r="11" customFormat="false" ht="13.5" hidden="false" customHeight="true" outlineLevel="0" collapsed="false">
      <c r="B11" s="7"/>
      <c r="C11" s="32"/>
      <c r="D11" s="38"/>
      <c r="E11" s="39"/>
      <c r="F11" s="39"/>
      <c r="G11" s="23"/>
      <c r="H11" s="7"/>
    </row>
    <row r="12" customFormat="false" ht="13.5" hidden="false" customHeight="true" outlineLevel="0" collapsed="false">
      <c r="B12" s="7"/>
      <c r="C12" s="8"/>
      <c r="D12" s="40"/>
      <c r="E12" s="41"/>
      <c r="F12" s="41"/>
      <c r="G12" s="42"/>
      <c r="H12" s="7"/>
    </row>
  </sheetData>
  <sheetProtection sheet="true" objects="true" scenarios="true"/>
  <mergeCells count="3">
    <mergeCell ref="E10:F10"/>
    <mergeCell ref="E11:F11"/>
    <mergeCell ref="E12:F12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ekstenbank - selectie dd. &amp;D. &amp;T uur</oddHeader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28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</row>
    <row r="2" customFormat="false" ht="12.75" hidden="false" customHeight="false" outlineLevel="0" collapsed="false">
      <c r="A2" s="43"/>
      <c r="B2" s="43" t="s">
        <v>165</v>
      </c>
      <c r="C2" s="43"/>
      <c r="D2" s="43"/>
      <c r="E2" s="43"/>
      <c r="F2" s="44" t="str">
        <f aca="false">'selecteer de teksten'!B1</f>
        <v>Frans GL/TL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</row>
    <row r="3" customFormat="false" ht="12.75" hidden="false" customHeight="false" outlineLevel="0" collapsed="false">
      <c r="A3" s="43"/>
      <c r="B3" s="45" t="s">
        <v>166</v>
      </c>
      <c r="C3" s="45"/>
      <c r="D3" s="45"/>
      <c r="E3" s="45"/>
      <c r="F3" s="46" t="n">
        <v>47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</row>
    <row r="4" customFormat="false" ht="12.75" hidden="false" customHeight="false" outlineLevel="0" collapsed="false">
      <c r="A4" s="43"/>
      <c r="B4" s="45" t="s">
        <v>167</v>
      </c>
      <c r="C4" s="45"/>
      <c r="D4" s="45"/>
      <c r="E4" s="45"/>
      <c r="F4" s="47" t="n">
        <v>0.8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</row>
    <row r="5" customFormat="false" ht="12.75" hidden="false" customHeight="false" outlineLevel="0" collapsed="false">
      <c r="A5" s="43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</row>
    <row r="6" customFormat="false" ht="12.75" hidden="false" customHeight="false" outlineLevel="0" collapsed="false">
      <c r="A6" s="43"/>
      <c r="B6" s="45" t="s">
        <v>168</v>
      </c>
      <c r="C6" s="48" t="s">
        <v>169</v>
      </c>
      <c r="D6" s="49"/>
      <c r="E6" s="45" t="s">
        <v>168</v>
      </c>
      <c r="F6" s="48" t="s">
        <v>169</v>
      </c>
      <c r="G6" s="49"/>
      <c r="H6" s="45"/>
      <c r="I6" s="48"/>
      <c r="J6" s="49"/>
      <c r="K6" s="45"/>
      <c r="L6" s="48"/>
      <c r="M6" s="49"/>
      <c r="N6" s="45"/>
      <c r="O6" s="48"/>
      <c r="P6" s="49" t="s">
        <v>170</v>
      </c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</row>
    <row r="7" customFormat="false" ht="12.75" hidden="false" customHeight="false" outlineLevel="0" collapsed="false">
      <c r="A7" s="43"/>
      <c r="B7" s="45"/>
      <c r="C7" s="48"/>
      <c r="D7" s="48"/>
      <c r="E7" s="45"/>
      <c r="F7" s="48"/>
      <c r="G7" s="48"/>
      <c r="H7" s="45"/>
      <c r="I7" s="48"/>
      <c r="J7" s="48"/>
      <c r="K7" s="45"/>
      <c r="L7" s="48"/>
      <c r="M7" s="48"/>
      <c r="N7" s="45"/>
      <c r="O7" s="48"/>
      <c r="P7" s="48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</row>
    <row r="8" customFormat="false" ht="12.75" hidden="false" customHeight="false" outlineLevel="0" collapsed="false">
      <c r="A8" s="43"/>
      <c r="B8" s="50" t="n">
        <v>0</v>
      </c>
      <c r="C8" s="51" t="s">
        <v>171</v>
      </c>
      <c r="D8" s="45"/>
      <c r="E8" s="50" t="n">
        <v>40</v>
      </c>
      <c r="F8" s="51" t="s">
        <v>172</v>
      </c>
      <c r="G8" s="45"/>
      <c r="H8" s="50"/>
      <c r="I8" s="51"/>
      <c r="J8" s="45"/>
      <c r="K8" s="50"/>
      <c r="L8" s="51"/>
      <c r="M8" s="45"/>
      <c r="N8" s="50"/>
      <c r="O8" s="51"/>
      <c r="P8" s="45"/>
      <c r="Q8" s="43"/>
      <c r="R8" s="52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</row>
    <row r="9" customFormat="false" ht="12.75" hidden="false" customHeight="false" outlineLevel="0" collapsed="false">
      <c r="A9" s="43"/>
      <c r="B9" s="50" t="n">
        <v>1</v>
      </c>
      <c r="C9" s="51" t="s">
        <v>173</v>
      </c>
      <c r="D9" s="45"/>
      <c r="E9" s="50" t="n">
        <v>41</v>
      </c>
      <c r="F9" s="51" t="s">
        <v>174</v>
      </c>
      <c r="G9" s="45"/>
      <c r="H9" s="50"/>
      <c r="I9" s="51"/>
      <c r="J9" s="45"/>
      <c r="K9" s="50"/>
      <c r="L9" s="51"/>
      <c r="M9" s="45"/>
      <c r="N9" s="50"/>
      <c r="O9" s="51"/>
      <c r="P9" s="45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</row>
    <row r="10" customFormat="false" ht="12.75" hidden="false" customHeight="false" outlineLevel="0" collapsed="false">
      <c r="A10" s="43"/>
      <c r="B10" s="50" t="n">
        <v>2</v>
      </c>
      <c r="C10" s="51" t="s">
        <v>175</v>
      </c>
      <c r="D10" s="45"/>
      <c r="E10" s="50" t="n">
        <v>42</v>
      </c>
      <c r="F10" s="51" t="s">
        <v>176</v>
      </c>
      <c r="G10" s="45"/>
      <c r="H10" s="50"/>
      <c r="I10" s="51"/>
      <c r="J10" s="45"/>
      <c r="K10" s="50"/>
      <c r="L10" s="51"/>
      <c r="M10" s="45"/>
      <c r="N10" s="50"/>
      <c r="O10" s="51"/>
      <c r="P10" s="45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</row>
    <row r="11" customFormat="false" ht="12.75" hidden="false" customHeight="false" outlineLevel="0" collapsed="false">
      <c r="A11" s="43"/>
      <c r="B11" s="50" t="n">
        <v>3</v>
      </c>
      <c r="C11" s="51" t="s">
        <v>177</v>
      </c>
      <c r="D11" s="45"/>
      <c r="E11" s="50" t="n">
        <v>43</v>
      </c>
      <c r="F11" s="51" t="s">
        <v>178</v>
      </c>
      <c r="G11" s="45"/>
      <c r="H11" s="50"/>
      <c r="I11" s="51"/>
      <c r="J11" s="45"/>
      <c r="K11" s="50"/>
      <c r="L11" s="51"/>
      <c r="M11" s="45"/>
      <c r="N11" s="50"/>
      <c r="O11" s="51"/>
      <c r="P11" s="45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</row>
    <row r="12" customFormat="false" ht="12.75" hidden="false" customHeight="false" outlineLevel="0" collapsed="false">
      <c r="A12" s="43"/>
      <c r="B12" s="50" t="n">
        <v>4</v>
      </c>
      <c r="C12" s="51" t="s">
        <v>179</v>
      </c>
      <c r="D12" s="45"/>
      <c r="E12" s="50" t="n">
        <v>44</v>
      </c>
      <c r="F12" s="51" t="s">
        <v>180</v>
      </c>
      <c r="G12" s="45"/>
      <c r="H12" s="50"/>
      <c r="I12" s="51"/>
      <c r="J12" s="45"/>
      <c r="K12" s="50"/>
      <c r="L12" s="51"/>
      <c r="M12" s="45"/>
      <c r="N12" s="50"/>
      <c r="O12" s="51"/>
      <c r="P12" s="45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</row>
    <row r="13" customFormat="false" ht="12.75" hidden="false" customHeight="false" outlineLevel="0" collapsed="false">
      <c r="A13" s="43"/>
      <c r="B13" s="50" t="n">
        <v>5</v>
      </c>
      <c r="C13" s="51" t="s">
        <v>181</v>
      </c>
      <c r="D13" s="45"/>
      <c r="E13" s="50" t="n">
        <v>45</v>
      </c>
      <c r="F13" s="51" t="s">
        <v>182</v>
      </c>
      <c r="G13" s="45"/>
      <c r="H13" s="50"/>
      <c r="I13" s="51"/>
      <c r="J13" s="45"/>
      <c r="K13" s="50"/>
      <c r="L13" s="51"/>
      <c r="M13" s="45"/>
      <c r="N13" s="50"/>
      <c r="O13" s="51"/>
      <c r="P13" s="45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</row>
    <row r="14" customFormat="false" ht="12.75" hidden="false" customHeight="false" outlineLevel="0" collapsed="false">
      <c r="A14" s="43"/>
      <c r="B14" s="50" t="n">
        <v>6</v>
      </c>
      <c r="C14" s="51" t="s">
        <v>183</v>
      </c>
      <c r="D14" s="45"/>
      <c r="E14" s="50" t="n">
        <v>46</v>
      </c>
      <c r="F14" s="51" t="s">
        <v>184</v>
      </c>
      <c r="G14" s="45"/>
      <c r="H14" s="50"/>
      <c r="I14" s="51"/>
      <c r="J14" s="45"/>
      <c r="K14" s="50"/>
      <c r="L14" s="51"/>
      <c r="M14" s="45"/>
      <c r="N14" s="50"/>
      <c r="O14" s="51"/>
      <c r="P14" s="45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</row>
    <row r="15" customFormat="false" ht="12.75" hidden="false" customHeight="false" outlineLevel="0" collapsed="false">
      <c r="A15" s="43"/>
      <c r="B15" s="50" t="n">
        <v>7</v>
      </c>
      <c r="C15" s="51" t="s">
        <v>185</v>
      </c>
      <c r="D15" s="45"/>
      <c r="E15" s="50" t="n">
        <v>47</v>
      </c>
      <c r="F15" s="51" t="s">
        <v>186</v>
      </c>
      <c r="G15" s="45"/>
      <c r="H15" s="50"/>
      <c r="I15" s="51"/>
      <c r="J15" s="45"/>
      <c r="K15" s="50"/>
      <c r="L15" s="51"/>
      <c r="M15" s="45"/>
      <c r="N15" s="50"/>
      <c r="O15" s="51"/>
      <c r="P15" s="45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</row>
    <row r="16" customFormat="false" ht="12.75" hidden="false" customHeight="false" outlineLevel="0" collapsed="false">
      <c r="A16" s="43"/>
      <c r="B16" s="50" t="n">
        <v>8</v>
      </c>
      <c r="C16" s="51" t="s">
        <v>187</v>
      </c>
      <c r="D16" s="45"/>
      <c r="E16" s="50"/>
      <c r="F16" s="51"/>
      <c r="G16" s="45"/>
      <c r="H16" s="50"/>
      <c r="I16" s="51"/>
      <c r="J16" s="45"/>
      <c r="K16" s="50"/>
      <c r="L16" s="51"/>
      <c r="M16" s="45"/>
      <c r="N16" s="50"/>
      <c r="O16" s="51"/>
      <c r="P16" s="45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</row>
    <row r="17" customFormat="false" ht="12.75" hidden="false" customHeight="false" outlineLevel="0" collapsed="false">
      <c r="A17" s="43"/>
      <c r="B17" s="50" t="n">
        <v>9</v>
      </c>
      <c r="C17" s="51" t="s">
        <v>188</v>
      </c>
      <c r="D17" s="45"/>
      <c r="E17" s="50"/>
      <c r="F17" s="51"/>
      <c r="G17" s="45"/>
      <c r="H17" s="50"/>
      <c r="I17" s="51"/>
      <c r="J17" s="45"/>
      <c r="K17" s="50"/>
      <c r="L17" s="51"/>
      <c r="M17" s="45"/>
      <c r="N17" s="50"/>
      <c r="O17" s="51"/>
      <c r="P17" s="45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</row>
    <row r="18" customFormat="false" ht="12.75" hidden="false" customHeight="false" outlineLevel="0" collapsed="false">
      <c r="A18" s="43"/>
      <c r="B18" s="50" t="n">
        <v>10</v>
      </c>
      <c r="C18" s="51" t="s">
        <v>189</v>
      </c>
      <c r="D18" s="45"/>
      <c r="E18" s="50"/>
      <c r="F18" s="51"/>
      <c r="G18" s="45"/>
      <c r="H18" s="50"/>
      <c r="I18" s="51"/>
      <c r="J18" s="45"/>
      <c r="K18" s="50"/>
      <c r="L18" s="51"/>
      <c r="M18" s="45"/>
      <c r="N18" s="50"/>
      <c r="O18" s="51"/>
      <c r="P18" s="45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</row>
    <row r="19" customFormat="false" ht="12.75" hidden="false" customHeight="false" outlineLevel="0" collapsed="false">
      <c r="A19" s="43"/>
      <c r="B19" s="50" t="n">
        <v>11</v>
      </c>
      <c r="C19" s="51" t="s">
        <v>190</v>
      </c>
      <c r="D19" s="45"/>
      <c r="E19" s="50"/>
      <c r="F19" s="51"/>
      <c r="G19" s="45"/>
      <c r="H19" s="50"/>
      <c r="I19" s="51"/>
      <c r="J19" s="45"/>
      <c r="K19" s="50"/>
      <c r="L19" s="51"/>
      <c r="M19" s="45"/>
      <c r="N19" s="50"/>
      <c r="O19" s="51"/>
      <c r="P19" s="45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</row>
    <row r="20" customFormat="false" ht="12.75" hidden="false" customHeight="false" outlineLevel="0" collapsed="false">
      <c r="A20" s="43"/>
      <c r="B20" s="50" t="n">
        <v>12</v>
      </c>
      <c r="C20" s="51" t="s">
        <v>191</v>
      </c>
      <c r="D20" s="45"/>
      <c r="E20" s="50"/>
      <c r="F20" s="51"/>
      <c r="G20" s="45"/>
      <c r="H20" s="50"/>
      <c r="I20" s="51"/>
      <c r="J20" s="45"/>
      <c r="K20" s="50"/>
      <c r="L20" s="51"/>
      <c r="M20" s="45"/>
      <c r="N20" s="50"/>
      <c r="O20" s="51"/>
      <c r="P20" s="45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</row>
    <row r="21" customFormat="false" ht="12.75" hidden="false" customHeight="false" outlineLevel="0" collapsed="false">
      <c r="A21" s="43"/>
      <c r="B21" s="50" t="n">
        <v>13</v>
      </c>
      <c r="C21" s="51" t="s">
        <v>192</v>
      </c>
      <c r="D21" s="45"/>
      <c r="E21" s="50"/>
      <c r="F21" s="51"/>
      <c r="G21" s="45"/>
      <c r="H21" s="50"/>
      <c r="I21" s="51"/>
      <c r="J21" s="45"/>
      <c r="K21" s="50"/>
      <c r="L21" s="51"/>
      <c r="M21" s="45"/>
      <c r="N21" s="50"/>
      <c r="O21" s="51"/>
      <c r="P21" s="45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</row>
    <row r="22" customFormat="false" ht="12.75" hidden="false" customHeight="false" outlineLevel="0" collapsed="false">
      <c r="A22" s="43"/>
      <c r="B22" s="50" t="n">
        <v>14</v>
      </c>
      <c r="C22" s="51" t="s">
        <v>193</v>
      </c>
      <c r="D22" s="45"/>
      <c r="E22" s="50"/>
      <c r="F22" s="51"/>
      <c r="G22" s="45"/>
      <c r="H22" s="50"/>
      <c r="I22" s="51"/>
      <c r="J22" s="45"/>
      <c r="K22" s="50"/>
      <c r="L22" s="51"/>
      <c r="M22" s="45"/>
      <c r="N22" s="50"/>
      <c r="O22" s="51"/>
      <c r="P22" s="45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</row>
    <row r="23" customFormat="false" ht="12.75" hidden="false" customHeight="false" outlineLevel="0" collapsed="false">
      <c r="A23" s="43"/>
      <c r="B23" s="50" t="n">
        <v>15</v>
      </c>
      <c r="C23" s="51" t="s">
        <v>194</v>
      </c>
      <c r="D23" s="45"/>
      <c r="E23" s="50"/>
      <c r="F23" s="51"/>
      <c r="G23" s="45"/>
      <c r="H23" s="50"/>
      <c r="I23" s="51"/>
      <c r="J23" s="45"/>
      <c r="K23" s="50"/>
      <c r="L23" s="51"/>
      <c r="M23" s="45"/>
      <c r="N23" s="50"/>
      <c r="O23" s="51"/>
      <c r="P23" s="45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</row>
    <row r="24" customFormat="false" ht="12.75" hidden="false" customHeight="false" outlineLevel="0" collapsed="false">
      <c r="A24" s="43"/>
      <c r="B24" s="50" t="n">
        <v>16</v>
      </c>
      <c r="C24" s="51" t="s">
        <v>195</v>
      </c>
      <c r="D24" s="45"/>
      <c r="E24" s="50"/>
      <c r="F24" s="51"/>
      <c r="G24" s="45"/>
      <c r="H24" s="50"/>
      <c r="I24" s="51"/>
      <c r="J24" s="45"/>
      <c r="K24" s="50"/>
      <c r="L24" s="51"/>
      <c r="M24" s="45"/>
      <c r="N24" s="50"/>
      <c r="O24" s="51"/>
      <c r="P24" s="45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</row>
    <row r="25" customFormat="false" ht="12.75" hidden="false" customHeight="false" outlineLevel="0" collapsed="false">
      <c r="A25" s="43"/>
      <c r="B25" s="50" t="n">
        <v>17</v>
      </c>
      <c r="C25" s="51" t="s">
        <v>196</v>
      </c>
      <c r="D25" s="45"/>
      <c r="E25" s="50"/>
      <c r="F25" s="51"/>
      <c r="G25" s="45"/>
      <c r="H25" s="50"/>
      <c r="I25" s="51"/>
      <c r="J25" s="45"/>
      <c r="K25" s="50"/>
      <c r="L25" s="51"/>
      <c r="M25" s="45"/>
      <c r="N25" s="50"/>
      <c r="O25" s="51"/>
      <c r="P25" s="45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</row>
    <row r="26" customFormat="false" ht="12.75" hidden="false" customHeight="false" outlineLevel="0" collapsed="false">
      <c r="A26" s="43"/>
      <c r="B26" s="50" t="n">
        <v>18</v>
      </c>
      <c r="C26" s="51" t="s">
        <v>197</v>
      </c>
      <c r="D26" s="45"/>
      <c r="E26" s="50"/>
      <c r="F26" s="51"/>
      <c r="G26" s="45"/>
      <c r="H26" s="50"/>
      <c r="I26" s="51"/>
      <c r="J26" s="45"/>
      <c r="K26" s="50"/>
      <c r="L26" s="51"/>
      <c r="M26" s="45"/>
      <c r="N26" s="50"/>
      <c r="O26" s="51"/>
      <c r="P26" s="45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</row>
    <row r="27" customFormat="false" ht="12.75" hidden="false" customHeight="false" outlineLevel="0" collapsed="false">
      <c r="A27" s="43"/>
      <c r="B27" s="50" t="n">
        <v>19</v>
      </c>
      <c r="C27" s="51" t="s">
        <v>198</v>
      </c>
      <c r="D27" s="45"/>
      <c r="E27" s="50"/>
      <c r="F27" s="51"/>
      <c r="G27" s="45"/>
      <c r="H27" s="50"/>
      <c r="I27" s="51"/>
      <c r="J27" s="45"/>
      <c r="K27" s="50"/>
      <c r="L27" s="51"/>
      <c r="M27" s="45"/>
      <c r="N27" s="50"/>
      <c r="O27" s="51"/>
      <c r="P27" s="45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</row>
    <row r="28" customFormat="false" ht="12.75" hidden="false" customHeight="false" outlineLevel="0" collapsed="false">
      <c r="A28" s="43"/>
      <c r="B28" s="50" t="n">
        <v>20</v>
      </c>
      <c r="C28" s="51" t="s">
        <v>199</v>
      </c>
      <c r="D28" s="45"/>
      <c r="E28" s="50"/>
      <c r="F28" s="51"/>
      <c r="G28" s="45"/>
      <c r="H28" s="50"/>
      <c r="I28" s="51"/>
      <c r="J28" s="45"/>
      <c r="K28" s="50"/>
      <c r="L28" s="51"/>
      <c r="M28" s="45"/>
      <c r="N28" s="50"/>
      <c r="O28" s="51"/>
      <c r="P28" s="45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</row>
    <row r="29" customFormat="false" ht="12.75" hidden="false" customHeight="false" outlineLevel="0" collapsed="false">
      <c r="A29" s="43"/>
      <c r="B29" s="50" t="n">
        <v>21</v>
      </c>
      <c r="C29" s="51" t="s">
        <v>200</v>
      </c>
      <c r="D29" s="45"/>
      <c r="E29" s="50"/>
      <c r="F29" s="51"/>
      <c r="G29" s="45"/>
      <c r="H29" s="50"/>
      <c r="I29" s="51"/>
      <c r="J29" s="45"/>
      <c r="K29" s="50"/>
      <c r="L29" s="51"/>
      <c r="M29" s="45"/>
      <c r="N29" s="50"/>
      <c r="O29" s="51"/>
      <c r="P29" s="45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</row>
    <row r="30" customFormat="false" ht="12.75" hidden="false" customHeight="false" outlineLevel="0" collapsed="false">
      <c r="A30" s="43"/>
      <c r="B30" s="50" t="n">
        <v>22</v>
      </c>
      <c r="C30" s="51" t="s">
        <v>201</v>
      </c>
      <c r="D30" s="45"/>
      <c r="E30" s="50"/>
      <c r="F30" s="51"/>
      <c r="G30" s="45"/>
      <c r="H30" s="50"/>
      <c r="I30" s="51"/>
      <c r="J30" s="45"/>
      <c r="K30" s="50"/>
      <c r="L30" s="51"/>
      <c r="M30" s="45"/>
      <c r="N30" s="50"/>
      <c r="O30" s="51"/>
      <c r="P30" s="45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</row>
    <row r="31" customFormat="false" ht="12.75" hidden="false" customHeight="false" outlineLevel="0" collapsed="false">
      <c r="A31" s="43"/>
      <c r="B31" s="50" t="n">
        <v>23</v>
      </c>
      <c r="C31" s="51" t="s">
        <v>202</v>
      </c>
      <c r="D31" s="45"/>
      <c r="E31" s="50"/>
      <c r="F31" s="51"/>
      <c r="G31" s="45"/>
      <c r="H31" s="50"/>
      <c r="I31" s="51"/>
      <c r="J31" s="45"/>
      <c r="K31" s="50"/>
      <c r="L31" s="51"/>
      <c r="M31" s="45"/>
      <c r="N31" s="50"/>
      <c r="O31" s="51"/>
      <c r="P31" s="45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</row>
    <row r="32" customFormat="false" ht="12.75" hidden="false" customHeight="false" outlineLevel="0" collapsed="false">
      <c r="A32" s="43"/>
      <c r="B32" s="50" t="n">
        <v>24</v>
      </c>
      <c r="C32" s="51" t="s">
        <v>203</v>
      </c>
      <c r="D32" s="45"/>
      <c r="E32" s="50"/>
      <c r="F32" s="51"/>
      <c r="G32" s="45"/>
      <c r="H32" s="50"/>
      <c r="I32" s="51"/>
      <c r="J32" s="45"/>
      <c r="K32" s="50"/>
      <c r="L32" s="51"/>
      <c r="M32" s="45"/>
      <c r="N32" s="50"/>
      <c r="O32" s="51"/>
      <c r="P32" s="45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</row>
    <row r="33" customFormat="false" ht="12.75" hidden="false" customHeight="false" outlineLevel="0" collapsed="false">
      <c r="A33" s="43"/>
      <c r="B33" s="50" t="n">
        <v>25</v>
      </c>
      <c r="C33" s="51" t="s">
        <v>204</v>
      </c>
      <c r="D33" s="45"/>
      <c r="E33" s="50"/>
      <c r="F33" s="51"/>
      <c r="G33" s="45"/>
      <c r="H33" s="50"/>
      <c r="I33" s="51"/>
      <c r="J33" s="45"/>
      <c r="K33" s="50"/>
      <c r="L33" s="51"/>
      <c r="M33" s="45"/>
      <c r="N33" s="50"/>
      <c r="O33" s="51"/>
      <c r="P33" s="45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</row>
    <row r="34" customFormat="false" ht="12.75" hidden="false" customHeight="false" outlineLevel="0" collapsed="false">
      <c r="A34" s="43"/>
      <c r="B34" s="50" t="n">
        <v>26</v>
      </c>
      <c r="C34" s="51" t="s">
        <v>205</v>
      </c>
      <c r="D34" s="45"/>
      <c r="E34" s="50"/>
      <c r="F34" s="51"/>
      <c r="G34" s="45"/>
      <c r="H34" s="50"/>
      <c r="I34" s="51"/>
      <c r="J34" s="45"/>
      <c r="K34" s="50"/>
      <c r="L34" s="51"/>
      <c r="M34" s="45"/>
      <c r="N34" s="50"/>
      <c r="O34" s="51"/>
      <c r="P34" s="45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</row>
    <row r="35" customFormat="false" ht="12.75" hidden="false" customHeight="false" outlineLevel="0" collapsed="false">
      <c r="A35" s="43"/>
      <c r="B35" s="50" t="n">
        <v>27</v>
      </c>
      <c r="C35" s="51" t="s">
        <v>206</v>
      </c>
      <c r="D35" s="45"/>
      <c r="E35" s="50"/>
      <c r="F35" s="51"/>
      <c r="G35" s="45"/>
      <c r="H35" s="50"/>
      <c r="I35" s="51"/>
      <c r="J35" s="45"/>
      <c r="K35" s="50"/>
      <c r="L35" s="51"/>
      <c r="M35" s="45"/>
      <c r="N35" s="50"/>
      <c r="O35" s="51"/>
      <c r="P35" s="45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</row>
    <row r="36" customFormat="false" ht="12.75" hidden="false" customHeight="false" outlineLevel="0" collapsed="false">
      <c r="A36" s="43"/>
      <c r="B36" s="50" t="n">
        <v>28</v>
      </c>
      <c r="C36" s="51" t="s">
        <v>207</v>
      </c>
      <c r="D36" s="45"/>
      <c r="E36" s="50"/>
      <c r="F36" s="51"/>
      <c r="G36" s="45"/>
      <c r="H36" s="50"/>
      <c r="I36" s="51"/>
      <c r="J36" s="45"/>
      <c r="K36" s="50"/>
      <c r="L36" s="51"/>
      <c r="M36" s="45"/>
      <c r="N36" s="50"/>
      <c r="O36" s="51"/>
      <c r="P36" s="45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</row>
    <row r="37" customFormat="false" ht="12.75" hidden="false" customHeight="false" outlineLevel="0" collapsed="false">
      <c r="A37" s="43"/>
      <c r="B37" s="50" t="n">
        <v>29</v>
      </c>
      <c r="C37" s="51" t="s">
        <v>208</v>
      </c>
      <c r="D37" s="45"/>
      <c r="E37" s="50"/>
      <c r="F37" s="51"/>
      <c r="G37" s="45"/>
      <c r="H37" s="50"/>
      <c r="I37" s="51"/>
      <c r="J37" s="45"/>
      <c r="K37" s="50"/>
      <c r="L37" s="51"/>
      <c r="M37" s="45"/>
      <c r="N37" s="50"/>
      <c r="O37" s="51"/>
      <c r="P37" s="45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</row>
    <row r="38" customFormat="false" ht="12.75" hidden="false" customHeight="false" outlineLevel="0" collapsed="false">
      <c r="A38" s="43"/>
      <c r="B38" s="50" t="n">
        <v>30</v>
      </c>
      <c r="C38" s="51" t="s">
        <v>209</v>
      </c>
      <c r="D38" s="45"/>
      <c r="E38" s="50"/>
      <c r="F38" s="51"/>
      <c r="G38" s="45"/>
      <c r="H38" s="50"/>
      <c r="I38" s="51"/>
      <c r="J38" s="45"/>
      <c r="K38" s="50"/>
      <c r="L38" s="51"/>
      <c r="M38" s="45"/>
      <c r="N38" s="50"/>
      <c r="O38" s="51"/>
      <c r="P38" s="45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</row>
    <row r="39" customFormat="false" ht="12.75" hidden="false" customHeight="false" outlineLevel="0" collapsed="false">
      <c r="A39" s="43"/>
      <c r="B39" s="50" t="n">
        <v>31</v>
      </c>
      <c r="C39" s="51" t="s">
        <v>210</v>
      </c>
      <c r="D39" s="45"/>
      <c r="E39" s="50"/>
      <c r="F39" s="51"/>
      <c r="G39" s="45"/>
      <c r="H39" s="50"/>
      <c r="I39" s="51"/>
      <c r="J39" s="45"/>
      <c r="K39" s="50"/>
      <c r="L39" s="51"/>
      <c r="M39" s="45"/>
      <c r="N39" s="50"/>
      <c r="O39" s="51"/>
      <c r="P39" s="45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</row>
    <row r="40" customFormat="false" ht="12.75" hidden="false" customHeight="false" outlineLevel="0" collapsed="false">
      <c r="A40" s="43"/>
      <c r="B40" s="50" t="n">
        <v>32</v>
      </c>
      <c r="C40" s="51" t="s">
        <v>211</v>
      </c>
      <c r="D40" s="45"/>
      <c r="E40" s="50"/>
      <c r="F40" s="51"/>
      <c r="G40" s="45"/>
      <c r="H40" s="50"/>
      <c r="I40" s="51"/>
      <c r="J40" s="45"/>
      <c r="K40" s="50"/>
      <c r="L40" s="51"/>
      <c r="M40" s="45"/>
      <c r="N40" s="50"/>
      <c r="O40" s="51"/>
      <c r="P40" s="45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</row>
    <row r="41" customFormat="false" ht="12.75" hidden="false" customHeight="false" outlineLevel="0" collapsed="false">
      <c r="A41" s="43"/>
      <c r="B41" s="50" t="n">
        <v>33</v>
      </c>
      <c r="C41" s="51" t="s">
        <v>212</v>
      </c>
      <c r="D41" s="45"/>
      <c r="E41" s="50"/>
      <c r="F41" s="51"/>
      <c r="G41" s="45"/>
      <c r="H41" s="50"/>
      <c r="I41" s="51"/>
      <c r="J41" s="45"/>
      <c r="K41" s="50"/>
      <c r="L41" s="51"/>
      <c r="M41" s="45"/>
      <c r="N41" s="50"/>
      <c r="O41" s="51"/>
      <c r="P41" s="45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</row>
    <row r="42" customFormat="false" ht="12.75" hidden="false" customHeight="false" outlineLevel="0" collapsed="false">
      <c r="A42" s="43"/>
      <c r="B42" s="50" t="n">
        <v>34</v>
      </c>
      <c r="C42" s="51" t="s">
        <v>213</v>
      </c>
      <c r="D42" s="45"/>
      <c r="E42" s="50"/>
      <c r="F42" s="51"/>
      <c r="G42" s="45"/>
      <c r="H42" s="50"/>
      <c r="I42" s="51"/>
      <c r="J42" s="45"/>
      <c r="K42" s="50"/>
      <c r="L42" s="51"/>
      <c r="M42" s="45"/>
      <c r="N42" s="50"/>
      <c r="O42" s="51"/>
      <c r="P42" s="45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</row>
    <row r="43" customFormat="false" ht="12.75" hidden="false" customHeight="false" outlineLevel="0" collapsed="false">
      <c r="A43" s="43"/>
      <c r="B43" s="50" t="n">
        <v>35</v>
      </c>
      <c r="C43" s="51" t="s">
        <v>214</v>
      </c>
      <c r="D43" s="45"/>
      <c r="E43" s="50"/>
      <c r="F43" s="51"/>
      <c r="G43" s="45"/>
      <c r="H43" s="50"/>
      <c r="I43" s="51"/>
      <c r="J43" s="45"/>
      <c r="K43" s="50"/>
      <c r="L43" s="51"/>
      <c r="M43" s="45"/>
      <c r="N43" s="50"/>
      <c r="O43" s="51"/>
      <c r="P43" s="45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</row>
    <row r="44" customFormat="false" ht="12.75" hidden="false" customHeight="false" outlineLevel="0" collapsed="false">
      <c r="A44" s="43"/>
      <c r="B44" s="50" t="n">
        <v>36</v>
      </c>
      <c r="C44" s="51" t="s">
        <v>215</v>
      </c>
      <c r="D44" s="45"/>
      <c r="E44" s="50"/>
      <c r="F44" s="51"/>
      <c r="G44" s="45"/>
      <c r="H44" s="50"/>
      <c r="I44" s="51"/>
      <c r="J44" s="45"/>
      <c r="K44" s="50"/>
      <c r="L44" s="51"/>
      <c r="M44" s="45"/>
      <c r="N44" s="50"/>
      <c r="O44" s="51"/>
      <c r="P44" s="45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</row>
    <row r="45" customFormat="false" ht="12.75" hidden="false" customHeight="false" outlineLevel="0" collapsed="false">
      <c r="A45" s="43"/>
      <c r="B45" s="50" t="n">
        <v>37</v>
      </c>
      <c r="C45" s="51" t="s">
        <v>216</v>
      </c>
      <c r="D45" s="45"/>
      <c r="E45" s="50"/>
      <c r="F45" s="51"/>
      <c r="G45" s="45"/>
      <c r="H45" s="50"/>
      <c r="I45" s="51"/>
      <c r="J45" s="45"/>
      <c r="K45" s="50"/>
      <c r="L45" s="51"/>
      <c r="M45" s="45"/>
      <c r="N45" s="50"/>
      <c r="O45" s="51"/>
      <c r="P45" s="45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</row>
    <row r="46" customFormat="false" ht="12.75" hidden="false" customHeight="false" outlineLevel="0" collapsed="false">
      <c r="A46" s="43"/>
      <c r="B46" s="50" t="n">
        <v>38</v>
      </c>
      <c r="C46" s="51" t="s">
        <v>217</v>
      </c>
      <c r="D46" s="45"/>
      <c r="E46" s="50"/>
      <c r="F46" s="51"/>
      <c r="G46" s="45"/>
      <c r="H46" s="50"/>
      <c r="I46" s="51"/>
      <c r="J46" s="45"/>
      <c r="K46" s="50"/>
      <c r="L46" s="51"/>
      <c r="M46" s="45"/>
      <c r="N46" s="50"/>
      <c r="O46" s="51"/>
      <c r="P46" s="45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</row>
    <row r="47" customFormat="false" ht="12.75" hidden="false" customHeight="false" outlineLevel="0" collapsed="false">
      <c r="A47" s="43"/>
      <c r="B47" s="50" t="n">
        <v>39</v>
      </c>
      <c r="C47" s="51" t="s">
        <v>218</v>
      </c>
      <c r="D47" s="45"/>
      <c r="E47" s="50"/>
      <c r="F47" s="51"/>
      <c r="G47" s="45"/>
      <c r="H47" s="50"/>
      <c r="I47" s="51"/>
      <c r="J47" s="45"/>
      <c r="K47" s="50"/>
      <c r="L47" s="51"/>
      <c r="M47" s="45"/>
      <c r="N47" s="50"/>
      <c r="O47" s="51"/>
      <c r="P47" s="45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</row>
    <row r="48" customFormat="false" ht="12.75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mzettingstabel - selectie dd. &amp;D, &amp;T uu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9:13:04Z</dcterms:created>
  <dc:creator>René Alberts</dc:creator>
  <dc:description/>
  <dc:language>en-US</dc:language>
  <cp:lastModifiedBy>Joost Schotten</cp:lastModifiedBy>
  <cp:lastPrinted>2014-08-20T11:50:42Z</cp:lastPrinted>
  <dcterms:modified xsi:type="dcterms:W3CDTF">2019-08-28T12:02:31Z</dcterms:modified>
  <cp:revision>0</cp:revision>
  <dc:subject/>
  <dc:title/>
</cp:coreProperties>
</file>