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selecteer de teksten" sheetId="1" state="visible" r:id="rId2"/>
    <sheet name="geselecteerde teksten" sheetId="2" state="visible" r:id="rId3"/>
    <sheet name="omzettingstabel" sheetId="3" state="visible" r:id="rId4"/>
  </sheets>
  <definedNames>
    <definedName function="false" hidden="false" localSheetId="1" name="_xlnm.Print_Area" vbProcedure="false">'geselecteerde teksten'!$B$1:$L$12</definedName>
    <definedName function="false" hidden="false" localSheetId="2" name="_xlnm.Print_Area" vbProcedure="false">omzettingstabel!$B$2:$P$47</definedName>
    <definedName function="false" hidden="true" localSheetId="0" name="_xlnm._FilterDatabase" vbProcedure="false">'selecteer de teksten'!$C$3:$I$49</definedName>
    <definedName function="false" hidden="false" name="normeringsterm" vbProcedure="false">omzettingstabel!$F$4</definedName>
    <definedName function="false" hidden="false" name="onderhoek" vbProcedure="false">'selecteer de teksten'!$L$128</definedName>
    <definedName function="false" hidden="false" name="schaallengte" vbProcedure="false">omzettingstabel!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204">
  <si>
    <t xml:space="preserve">Engels havo</t>
  </si>
  <si>
    <t xml:space="preserve">jaar</t>
  </si>
  <si>
    <t xml:space="preserve">tekst</t>
  </si>
  <si>
    <t xml:space="preserve">omschrijving</t>
  </si>
  <si>
    <t xml:space="preserve">indicatie moeilijkheidsgraad</t>
  </si>
  <si>
    <t xml:space="preserve">P</t>
  </si>
  <si>
    <t xml:space="preserve">L</t>
  </si>
  <si>
    <t xml:space="preserve">N</t>
  </si>
  <si>
    <t xml:space="preserve">ü</t>
  </si>
  <si>
    <t xml:space="preserve">grenswaarden</t>
  </si>
  <si>
    <t xml:space="preserve">bijdrage</t>
  </si>
  <si>
    <t xml:space="preserve">Sir: I’m astonished…</t>
  </si>
  <si>
    <t xml:space="preserve">gemiddelde</t>
  </si>
  <si>
    <t xml:space="preserve">A rider off the rails</t>
  </si>
  <si>
    <t xml:space="preserve">standaarddeviatie</t>
  </si>
  <si>
    <t xml:space="preserve">Win your lover back</t>
  </si>
  <si>
    <t xml:space="preserve">M-S</t>
  </si>
  <si>
    <t xml:space="preserve">Serious swimmers</t>
  </si>
  <si>
    <t xml:space="preserve">M+S</t>
  </si>
  <si>
    <t xml:space="preserve">National buffoon</t>
  </si>
  <si>
    <t xml:space="preserve">Dollars for scholars</t>
  </si>
  <si>
    <t xml:space="preserve">gewogen P en N</t>
  </si>
  <si>
    <t xml:space="preserve">Texting shorthand annoys purists, but it has its charm</t>
  </si>
  <si>
    <t xml:space="preserve">totale bijdrage</t>
  </si>
  <si>
    <t xml:space="preserve">Music, corsages and a killer</t>
  </si>
  <si>
    <t xml:space="preserve">gem sc</t>
  </si>
  <si>
    <t xml:space="preserve">…faked TV shows?</t>
  </si>
  <si>
    <t xml:space="preserve">totale lengte</t>
  </si>
  <si>
    <t xml:space="preserve">Why all you need is cash for a fab advert</t>
  </si>
  <si>
    <t xml:space="preserve">9*P</t>
  </si>
  <si>
    <t xml:space="preserve">Scary movie making viewers sick</t>
  </si>
  <si>
    <t xml:space="preserve">n-term</t>
  </si>
  <si>
    <t xml:space="preserve">Jet-setters get the needle</t>
  </si>
  <si>
    <t xml:space="preserve">afgeronde N</t>
  </si>
  <si>
    <t xml:space="preserve">Say no to Speedos</t>
  </si>
  <si>
    <t xml:space="preserve">The following text…</t>
  </si>
  <si>
    <t xml:space="preserve">What’s cooking?</t>
  </si>
  <si>
    <t xml:space="preserve">The waiting game</t>
  </si>
  <si>
    <t xml:space="preserve">Alternative medicine</t>
  </si>
  <si>
    <t xml:space="preserve">Lads’ mags cause obsession</t>
  </si>
  <si>
    <t xml:space="preserve">Take my kidney, please</t>
  </si>
  <si>
    <t xml:space="preserve">Ms. Fix-It</t>
  </si>
  <si>
    <t xml:space="preserve">Joint gladness</t>
  </si>
  <si>
    <t xml:space="preserve">TV: Pick of the day</t>
  </si>
  <si>
    <t xml:space="preserve">Multitasking: Is there a gift?</t>
  </si>
  <si>
    <t xml:space="preserve">How much carbon dioxide does your computer emit?</t>
  </si>
  <si>
    <t xml:space="preserve">To swear or not to swear</t>
  </si>
  <si>
    <t xml:space="preserve">Marathon hypocrisy</t>
  </si>
  <si>
    <t xml:space="preserve">Can we trust the forecasts?</t>
  </si>
  <si>
    <t xml:space="preserve">Take a bow-wow</t>
  </si>
  <si>
    <t xml:space="preserve">Airbrushing ‘bad ads’ from public life</t>
  </si>
  <si>
    <t xml:space="preserve">De volgende tekst…</t>
  </si>
  <si>
    <t xml:space="preserve">Squeezing the joy out of ketchup</t>
  </si>
  <si>
    <t xml:space="preserve">Letters responding to</t>
  </si>
  <si>
    <t xml:space="preserve">A real pest</t>
  </si>
  <si>
    <t xml:space="preserve">Film</t>
  </si>
  <si>
    <t xml:space="preserve">Monroe sculpture skirts controversy</t>
  </si>
  <si>
    <t xml:space="preserve">Note to diners: peel bananas before eating</t>
  </si>
  <si>
    <t xml:space="preserve">Penguin project</t>
  </si>
  <si>
    <t xml:space="preserve">Free-market solutions for overweight Americans</t>
  </si>
  <si>
    <t xml:space="preserve">Risk and opportunity for women in science</t>
  </si>
  <si>
    <t xml:space="preserve">In Defence of Dogs</t>
  </si>
  <si>
    <t xml:space="preserve">Alarm raised on teenage hackers</t>
  </si>
  <si>
    <t xml:space="preserve">Swim, cycle, run? Try fridge, beer, couch</t>
  </si>
  <si>
    <t xml:space="preserve">Letters: TV cameras in court?</t>
  </si>
  <si>
    <t xml:space="preserve">Take a schoolholiday</t>
  </si>
  <si>
    <t xml:space="preserve">Nuclear risks</t>
  </si>
  <si>
    <t xml:space="preserve">Too many hang-ups</t>
  </si>
  <si>
    <t xml:space="preserve">Angling</t>
  </si>
  <si>
    <t xml:space="preserve">Tall order</t>
  </si>
  <si>
    <t xml:space="preserve">Louis C.K. wasn't prepared for his Emmy nomination</t>
  </si>
  <si>
    <t xml:space="preserve">Ending eradication</t>
  </si>
  <si>
    <t xml:space="preserve">Taste stubbed out</t>
  </si>
  <si>
    <t xml:space="preserve">Is meat the fix?</t>
  </si>
  <si>
    <t xml:space="preserve">A chimp's life revisited</t>
  </si>
  <si>
    <t xml:space="preserve">Would you let your teen become a reality show?</t>
  </si>
  <si>
    <t xml:space="preserve">Alone in the crowd</t>
  </si>
  <si>
    <t xml:space="preserve">Het volgende fragment...</t>
  </si>
  <si>
    <t xml:space="preserve">Big city, small sodas</t>
  </si>
  <si>
    <t xml:space="preserve">Gender roles</t>
  </si>
  <si>
    <t xml:space="preserve">Honey money</t>
  </si>
  <si>
    <t xml:space="preserve">We need a new Bond</t>
  </si>
  <si>
    <t xml:space="preserve">Serie A’s spy scandal</t>
  </si>
  <si>
    <t xml:space="preserve">Name your son Cherokee and he’ll turn out a Kevin</t>
  </si>
  <si>
    <t xml:space="preserve">Fare well?</t>
  </si>
  <si>
    <t xml:space="preserve">Cash, please</t>
  </si>
  <si>
    <t xml:space="preserve">Spare our wily neighbour</t>
  </si>
  <si>
    <t xml:space="preserve">Really? Is that a fact? Hey, just checking</t>
  </si>
  <si>
    <t xml:space="preserve">The capital’s hidden past and present</t>
  </si>
  <si>
    <t xml:space="preserve">Why wet skin wrinkles</t>
  </si>
  <si>
    <t xml:space="preserve">Mickey Mouse</t>
  </si>
  <si>
    <t xml:space="preserve">Letters</t>
  </si>
  <si>
    <t xml:space="preserve">How to detect intestinal worms</t>
  </si>
  <si>
    <t xml:space="preserve">Cabinet kilter</t>
  </si>
  <si>
    <t xml:space="preserve">False start</t>
  </si>
  <si>
    <t xml:space="preserve">Briefly</t>
  </si>
  <si>
    <t xml:space="preserve">When you’ve got to go</t>
  </si>
  <si>
    <t xml:space="preserve">Rebels without a cause</t>
  </si>
  <si>
    <t xml:space="preserve">My little patch of prairie</t>
  </si>
  <si>
    <t xml:space="preserve">Textual healing</t>
  </si>
  <si>
    <t xml:space="preserve">Can changing what you eat save the planet?</t>
  </si>
  <si>
    <t xml:space="preserve">Why adults dismissed The Beatles in 1964</t>
  </si>
  <si>
    <t xml:space="preserve">Airlines see big potential in Wi-Fi</t>
  </si>
  <si>
    <t xml:space="preserve">Genetic engineering</t>
  </si>
  <si>
    <t xml:space="preserve">Kent anti-bullying co-ordinator</t>
  </si>
  <si>
    <t xml:space="preserve">The language of 2moro</t>
  </si>
  <si>
    <t xml:space="preserve">England shirt controversy</t>
  </si>
  <si>
    <t xml:space="preserve">Chernobyl</t>
  </si>
  <si>
    <t xml:space="preserve">The internet is broken</t>
  </si>
  <si>
    <t xml:space="preserve">Carbon-based energy</t>
  </si>
  <si>
    <t xml:space="preserve">Google meets grey matter</t>
  </si>
  <si>
    <t xml:space="preserve">Water safety, on tap</t>
  </si>
  <si>
    <t xml:space="preserve">The raw and the clicked</t>
  </si>
  <si>
    <t xml:space="preserve">A new reading of the old sob story</t>
  </si>
  <si>
    <t xml:space="preserve">Counsel against despair</t>
  </si>
  <si>
    <t xml:space="preserve">Cops and cameras</t>
  </si>
  <si>
    <t xml:space="preserve">Bugs a la mode</t>
  </si>
  <si>
    <t xml:space="preserve">Physical attractiveness and careers</t>
  </si>
  <si>
    <t xml:space="preserve">Shapeshifter</t>
  </si>
  <si>
    <t xml:space="preserve">Jury duty information</t>
  </si>
  <si>
    <t xml:space="preserve">The jet set</t>
  </si>
  <si>
    <t xml:space="preserve">Storm reports</t>
  </si>
  <si>
    <t xml:space="preserve">Virtual danger</t>
  </si>
  <si>
    <t xml:space="preserve">A dilemma of horns</t>
  </si>
  <si>
    <t xml:space="preserve">Axis</t>
  </si>
  <si>
    <t xml:space="preserve">Could one word unite the world?</t>
  </si>
  <si>
    <t xml:space="preserve">Hollywood whitewashing</t>
  </si>
  <si>
    <t xml:space="preserve">Fickle feline friends forever</t>
  </si>
  <si>
    <t xml:space="preserve">Time 100 List of Most Influential People in the World</t>
  </si>
  <si>
    <t xml:space="preserve">Panda poop power</t>
  </si>
  <si>
    <t xml:space="preserve">Alto’s Adventure</t>
  </si>
  <si>
    <t xml:space="preserve">The genius of landscape architect Capability Brown</t>
  </si>
  <si>
    <t xml:space="preserve">Hilton</t>
  </si>
  <si>
    <t xml:space="preserve">A waiter’s excuse for being rude</t>
  </si>
  <si>
    <t xml:space="preserve">Human and pet health-cost trends are strikingly  similar</t>
  </si>
  <si>
    <t xml:space="preserve">Social mobility</t>
  </si>
  <si>
    <t xml:space="preserve">Cheers and jeers for the end of Crain’s comments section</t>
  </si>
  <si>
    <t xml:space="preserve">On Lebanon’s coast, a garbage dump grows</t>
  </si>
  <si>
    <t xml:space="preserve">Down the YouTubes</t>
  </si>
  <si>
    <t xml:space="preserve">Beware the robot revolution</t>
  </si>
  <si>
    <t xml:space="preserve">Here and back again</t>
  </si>
  <si>
    <t xml:space="preserve">Revenge is a dish better left unmade</t>
  </si>
  <si>
    <t xml:space="preserve">Hot talk-show</t>
  </si>
  <si>
    <t xml:space="preserve">Ruthin school</t>
  </si>
  <si>
    <t xml:space="preserve">Hostel Celica, Ljubljana, Slovenia</t>
  </si>
  <si>
    <t xml:space="preserve">Ready player one</t>
  </si>
  <si>
    <t xml:space="preserve">inhoud van de toets</t>
  </si>
  <si>
    <t xml:space="preserve">schaallengte</t>
  </si>
  <si>
    <t xml:space="preserve">N-term</t>
  </si>
  <si>
    <t xml:space="preserve">teksten in chronologische volgorde</t>
  </si>
  <si>
    <t xml:space="preserve">punten</t>
  </si>
  <si>
    <t xml:space="preserve">Vaknaam:</t>
  </si>
  <si>
    <t xml:space="preserve">Schaallengte:</t>
  </si>
  <si>
    <t xml:space="preserve">Normeringsterm:</t>
  </si>
  <si>
    <t xml:space="preserve">Score</t>
  </si>
  <si>
    <t xml:space="preserve">Cijfer</t>
  </si>
  <si>
    <t xml:space="preserve">####</t>
  </si>
  <si>
    <t xml:space="preserve">1,0</t>
  </si>
  <si>
    <t xml:space="preserve">8,8</t>
  </si>
  <si>
    <t xml:space="preserve">1,2</t>
  </si>
  <si>
    <t xml:space="preserve">9,0</t>
  </si>
  <si>
    <t xml:space="preserve">1,4</t>
  </si>
  <si>
    <t xml:space="preserve">9,2</t>
  </si>
  <si>
    <t xml:space="preserve">1,6</t>
  </si>
  <si>
    <t xml:space="preserve">9,4</t>
  </si>
  <si>
    <t xml:space="preserve">1,8</t>
  </si>
  <si>
    <t xml:space="preserve">9,6</t>
  </si>
  <si>
    <t xml:space="preserve">2,0</t>
  </si>
  <si>
    <t xml:space="preserve">9,8</t>
  </si>
  <si>
    <t xml:space="preserve">2,2</t>
  </si>
  <si>
    <t xml:space="preserve">10,0</t>
  </si>
  <si>
    <t xml:space="preserve">2,4</t>
  </si>
  <si>
    <t xml:space="preserve">2,6</t>
  </si>
  <si>
    <t xml:space="preserve">2,8</t>
  </si>
  <si>
    <t xml:space="preserve">3,0</t>
  </si>
  <si>
    <t xml:space="preserve">3,2</t>
  </si>
  <si>
    <t xml:space="preserve">3,3</t>
  </si>
  <si>
    <t xml:space="preserve">3,5</t>
  </si>
  <si>
    <t xml:space="preserve">3,7</t>
  </si>
  <si>
    <t xml:space="preserve">3,9</t>
  </si>
  <si>
    <t xml:space="preserve">4,1</t>
  </si>
  <si>
    <t xml:space="preserve">4,3</t>
  </si>
  <si>
    <t xml:space="preserve">4,5</t>
  </si>
  <si>
    <t xml:space="preserve">4,7</t>
  </si>
  <si>
    <t xml:space="preserve">4,9</t>
  </si>
  <si>
    <t xml:space="preserve">5,1</t>
  </si>
  <si>
    <t xml:space="preserve">5,3</t>
  </si>
  <si>
    <t xml:space="preserve">5,5</t>
  </si>
  <si>
    <t xml:space="preserve">5,7</t>
  </si>
  <si>
    <t xml:space="preserve">5,9</t>
  </si>
  <si>
    <t xml:space="preserve">6,1</t>
  </si>
  <si>
    <t xml:space="preserve">6,3</t>
  </si>
  <si>
    <t xml:space="preserve">6,5</t>
  </si>
  <si>
    <t xml:space="preserve">6,7</t>
  </si>
  <si>
    <t xml:space="preserve">6,9</t>
  </si>
  <si>
    <t xml:space="preserve">7,1</t>
  </si>
  <si>
    <t xml:space="preserve">7,3</t>
  </si>
  <si>
    <t xml:space="preserve">7,5</t>
  </si>
  <si>
    <t xml:space="preserve">7,7</t>
  </si>
  <si>
    <t xml:space="preserve">7,8</t>
  </si>
  <si>
    <t xml:space="preserve">8,0</t>
  </si>
  <si>
    <t xml:space="preserve">8,2</t>
  </si>
  <si>
    <t xml:space="preserve">8,4</t>
  </si>
  <si>
    <t xml:space="preserve">8,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General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Wingdings"/>
      <family val="0"/>
      <charset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Wingdings"/>
      <family val="0"/>
      <charset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3938B"/>
        <bgColor rgb="FF808080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93938B"/>
      </left>
      <right style="medium">
        <color rgb="FF93938B"/>
      </right>
      <top style="medium">
        <color rgb="FF93938B"/>
      </top>
      <bottom style="medium">
        <color rgb="FF93938B"/>
      </bottom>
      <diagonal/>
    </border>
    <border diagonalUp="false" diagonalDown="false">
      <left style="medium">
        <color rgb="FFE3E3E3"/>
      </left>
      <right style="medium">
        <color rgb="FFE3E3E3"/>
      </right>
      <top style="medium">
        <color rgb="FFE3E3E3"/>
      </top>
      <bottom style="medium">
        <color rgb="FFE3E3E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0" fillId="4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1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  <dxfs count="7">
    <dxf>
      <fill>
        <patternFill patternType="solid">
          <fgColor rgb="FF93938B"/>
        </patternFill>
      </fill>
    </dxf>
    <dxf>
      <fill>
        <patternFill patternType="solid">
          <fgColor rgb="FFE3E3E3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000000"/>
      </font>
      <fill>
        <patternFill>
          <bgColor rgb="FFE82084"/>
        </patternFill>
      </fill>
    </dxf>
    <dxf>
      <font>
        <name val="Arial"/>
        <family val="2"/>
        <color rgb="FF000000"/>
      </font>
      <fill>
        <patternFill>
          <bgColor rgb="FFE82084"/>
        </patternFill>
      </fill>
    </dxf>
    <dxf>
      <font>
        <name val="Arial"/>
        <family val="2"/>
        <color rgb="FF000000"/>
      </font>
      <fill>
        <patternFill>
          <bgColor rgb="FFE82084"/>
        </patternFill>
      </fill>
    </dxf>
    <dxf>
      <font>
        <name val="Arial"/>
        <family val="2"/>
        <color rgb="FF000000"/>
      </font>
      <fill>
        <patternFill>
          <bgColor rgb="FFE8208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E82084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3938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0160</xdr:colOff>
      <xdr:row>0</xdr:row>
      <xdr:rowOff>0</xdr:rowOff>
    </xdr:from>
    <xdr:to>
      <xdr:col>23</xdr:col>
      <xdr:colOff>412920</xdr:colOff>
      <xdr:row>2</xdr:row>
      <xdr:rowOff>17172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9424440" y="0"/>
          <a:ext cx="1036800" cy="1028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0" descr="Opnieu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nieu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1" descr="Toon select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on selectie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0</xdr:row>
      <xdr:rowOff>74880</xdr:rowOff>
    </xdr:from>
    <xdr:to>
      <xdr:col>12</xdr:col>
      <xdr:colOff>121320</xdr:colOff>
      <xdr:row>2</xdr:row>
      <xdr:rowOff>114480</xdr:rowOff>
    </xdr:to>
    <xdr:pic>
      <xdr:nvPicPr>
        <xdr:cNvPr id="1" name="Picture 2" descr="CN_A4_RGB"/>
        <xdr:cNvPicPr/>
      </xdr:nvPicPr>
      <xdr:blipFill>
        <a:blip r:embed="rId1"/>
        <a:stretch/>
      </xdr:blipFill>
      <xdr:spPr>
        <a:xfrm>
          <a:off x="6558120" y="74880"/>
          <a:ext cx="1962360" cy="896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2" descr="Teru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ru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3" descr="Omzettingstab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mzettingstabel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eru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ru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2" width="7.7"/>
    <col collapsed="false" customWidth="true" hidden="false" outlineLevel="0" max="4" min="4" style="1" width="8.7"/>
    <col collapsed="false" customWidth="true" hidden="false" outlineLevel="0" max="5" min="5" style="1" width="48.7"/>
    <col collapsed="false" customWidth="true" hidden="false" outlineLevel="0" max="6" min="6" style="1" width="29.28"/>
    <col collapsed="false" customWidth="true" hidden="false" outlineLevel="0" max="7" min="7" style="3" width="7.42"/>
    <col collapsed="false" customWidth="true" hidden="false" outlineLevel="0" max="9" min="8" style="1" width="7.7"/>
    <col collapsed="false" customWidth="true" hidden="false" outlineLevel="0" max="10" min="10" style="1" width="2.7"/>
    <col collapsed="false" customWidth="true" hidden="false" outlineLevel="0" max="11" min="11" style="4" width="2.7"/>
    <col collapsed="false" customWidth="true" hidden="false" outlineLevel="0" max="13" min="12" style="1" width="2.7"/>
    <col collapsed="false" customWidth="true" hidden="true" outlineLevel="0" max="14" min="14" style="1" width="2.7"/>
    <col collapsed="false" customWidth="true" hidden="true" outlineLevel="0" max="15" min="15" style="1" width="15.41"/>
    <col collapsed="false" customWidth="true" hidden="true" outlineLevel="0" max="16" min="16" style="1" width="11.99"/>
    <col collapsed="false" customWidth="true" hidden="true" outlineLevel="0" max="17" min="17" style="1" width="2.7"/>
    <col collapsed="false" customWidth="true" hidden="true" outlineLevel="0" max="18" min="18" style="1" width="15.56"/>
    <col collapsed="false" customWidth="true" hidden="true" outlineLevel="0" max="20" min="19" style="1" width="7.7"/>
    <col collapsed="false" customWidth="true" hidden="true" outlineLevel="0" max="21" min="21" style="1" width="15.56"/>
    <col collapsed="false" customWidth="true" hidden="true" outlineLevel="0" max="22" min="22" style="1" width="2.7"/>
    <col collapsed="false" customWidth="false" hidden="false" outlineLevel="0" max="257" min="23" style="1" width="9.14"/>
  </cols>
  <sheetData>
    <row r="1" customFormat="false" ht="54" hidden="false" customHeight="true" outlineLevel="0" collapsed="false">
      <c r="A1" s="0"/>
      <c r="B1" s="5" t="s">
        <v>0</v>
      </c>
      <c r="F1" s="6"/>
      <c r="G1" s="7"/>
      <c r="H1" s="6"/>
      <c r="I1" s="6"/>
      <c r="J1" s="6"/>
      <c r="K1" s="8"/>
      <c r="L1" s="6"/>
    </row>
    <row r="2" customFormat="false" ht="13.5" hidden="false" customHeight="false" outlineLevel="0" collapsed="false">
      <c r="B2" s="9"/>
      <c r="C2" s="10"/>
      <c r="D2" s="9"/>
      <c r="E2" s="9"/>
      <c r="F2" s="9"/>
      <c r="G2" s="11"/>
      <c r="H2" s="9"/>
      <c r="I2" s="9"/>
      <c r="J2" s="9"/>
      <c r="K2" s="12"/>
      <c r="L2" s="9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13.5" hidden="false" customHeight="true" outlineLevel="0" collapsed="false">
      <c r="B3" s="9"/>
      <c r="C3" s="14" t="s">
        <v>1</v>
      </c>
      <c r="D3" s="15" t="s">
        <v>2</v>
      </c>
      <c r="E3" s="15" t="s">
        <v>3</v>
      </c>
      <c r="F3" s="15" t="s">
        <v>4</v>
      </c>
      <c r="G3" s="16" t="s">
        <v>5</v>
      </c>
      <c r="H3" s="14" t="s">
        <v>6</v>
      </c>
      <c r="I3" s="14" t="s">
        <v>7</v>
      </c>
      <c r="J3" s="9"/>
      <c r="K3" s="17" t="s">
        <v>8</v>
      </c>
      <c r="L3" s="9"/>
      <c r="N3" s="13"/>
      <c r="O3" s="18" t="s">
        <v>9</v>
      </c>
      <c r="P3" s="18"/>
      <c r="Q3" s="13"/>
      <c r="R3" s="18" t="s">
        <v>5</v>
      </c>
      <c r="S3" s="18" t="s">
        <v>6</v>
      </c>
      <c r="T3" s="18" t="s">
        <v>7</v>
      </c>
      <c r="U3" s="18" t="s">
        <v>10</v>
      </c>
      <c r="V3" s="13"/>
    </row>
    <row r="4" customFormat="false" ht="13.5" hidden="false" customHeight="false" outlineLevel="0" collapsed="false">
      <c r="B4" s="9"/>
      <c r="C4" s="19" t="n">
        <v>2011</v>
      </c>
      <c r="D4" s="19" t="n">
        <v>1</v>
      </c>
      <c r="E4" s="20" t="s">
        <v>11</v>
      </c>
      <c r="F4" s="20" t="str">
        <f aca="false">IF(G4&gt;P$7,"makkelijke tekst",IF(G4&lt;P$6,"moeilijke tekst","tekst van gemiddelde moeilijkheid"))</f>
        <v>makkelijke tekst</v>
      </c>
      <c r="G4" s="21" t="n">
        <v>83.2888888888889</v>
      </c>
      <c r="H4" s="22" t="n">
        <v>1</v>
      </c>
      <c r="I4" s="23" t="n">
        <v>-0.65</v>
      </c>
      <c r="J4" s="9"/>
      <c r="K4" s="24"/>
      <c r="L4" s="9"/>
      <c r="N4" s="13"/>
      <c r="O4" s="25" t="s">
        <v>12</v>
      </c>
      <c r="P4" s="26" t="n">
        <f aca="false">AVERAGE(G4:G128)</f>
        <v>66.4726702508961</v>
      </c>
      <c r="Q4" s="13"/>
      <c r="R4" s="27" t="str">
        <f aca="false">IF($K4="ü",$G4,"")</f>
        <v/>
      </c>
      <c r="S4" s="27" t="str">
        <f aca="false">IF($K4="ü",$H4,"")</f>
        <v/>
      </c>
      <c r="T4" s="28" t="str">
        <f aca="false">IF($K4="ü",$I4,"")</f>
        <v/>
      </c>
      <c r="U4" s="27" t="str">
        <f aca="false">IF($K4="ü",$G4*$H4,"")</f>
        <v/>
      </c>
      <c r="V4" s="13"/>
    </row>
    <row r="5" customFormat="false" ht="13.5" hidden="false" customHeight="false" outlineLevel="0" collapsed="false">
      <c r="B5" s="9"/>
      <c r="C5" s="19" t="n">
        <v>2011</v>
      </c>
      <c r="D5" s="19" t="n">
        <v>2</v>
      </c>
      <c r="E5" s="20" t="s">
        <v>13</v>
      </c>
      <c r="F5" s="20" t="str">
        <f aca="false">IF(G5&gt;P$7,"makkelijke tekst",IF(G5&lt;P$6,"moeilijke tekst","tekst van gemiddelde moeilijkheid"))</f>
        <v>tekst van gemiddelde moeilijkheid</v>
      </c>
      <c r="G5" s="21" t="n">
        <v>76.2888888888889</v>
      </c>
      <c r="H5" s="22" t="n">
        <v>6</v>
      </c>
      <c r="I5" s="23" t="n">
        <v>-0.0200000000000005</v>
      </c>
      <c r="J5" s="9"/>
      <c r="K5" s="24"/>
      <c r="L5" s="9"/>
      <c r="N5" s="13"/>
      <c r="O5" s="25" t="s">
        <v>14</v>
      </c>
      <c r="P5" s="26" t="n">
        <f aca="false">STDEVA(G4:G128)</f>
        <v>13.5319337573711</v>
      </c>
      <c r="Q5" s="13"/>
      <c r="R5" s="27" t="str">
        <f aca="false">IF($K5="ü",$G5,"")</f>
        <v/>
      </c>
      <c r="S5" s="27" t="str">
        <f aca="false">IF($K5="ü",$H5,"")</f>
        <v/>
      </c>
      <c r="T5" s="28" t="str">
        <f aca="false">IF($K5="ü",$I5,"")</f>
        <v/>
      </c>
      <c r="U5" s="27" t="str">
        <f aca="false">IF($K5="ü",$G5*$H5,"")</f>
        <v/>
      </c>
      <c r="V5" s="13"/>
    </row>
    <row r="6" customFormat="false" ht="13.5" hidden="false" customHeight="false" outlineLevel="0" collapsed="false">
      <c r="B6" s="9"/>
      <c r="C6" s="19" t="n">
        <v>2011</v>
      </c>
      <c r="D6" s="19" t="n">
        <v>3</v>
      </c>
      <c r="E6" s="20" t="s">
        <v>15</v>
      </c>
      <c r="F6" s="20" t="str">
        <f aca="false">IF(G6&gt;P$7,"makkelijke tekst",IF(G6&lt;P$6,"moeilijke tekst","tekst van gemiddelde moeilijkheid"))</f>
        <v>tekst van gemiddelde moeilijkheid</v>
      </c>
      <c r="G6" s="21" t="n">
        <v>79.2888888888889</v>
      </c>
      <c r="H6" s="22" t="n">
        <v>8</v>
      </c>
      <c r="I6" s="23" t="n">
        <v>-0.29</v>
      </c>
      <c r="J6" s="9"/>
      <c r="K6" s="24"/>
      <c r="L6" s="9"/>
      <c r="N6" s="13"/>
      <c r="O6" s="25" t="s">
        <v>16</v>
      </c>
      <c r="P6" s="26" t="n">
        <f aca="false">P4-P5</f>
        <v>52.940736493525</v>
      </c>
      <c r="Q6" s="13"/>
      <c r="R6" s="27" t="str">
        <f aca="false">IF($K6="ü",$G6,"")</f>
        <v/>
      </c>
      <c r="S6" s="27" t="str">
        <f aca="false">IF($K6="ü",$H6,"")</f>
        <v/>
      </c>
      <c r="T6" s="28" t="str">
        <f aca="false">IF($K6="ü",$I6,"")</f>
        <v/>
      </c>
      <c r="U6" s="27" t="str">
        <f aca="false">IF($K6="ü",$G6*$H6,"")</f>
        <v/>
      </c>
      <c r="V6" s="13"/>
    </row>
    <row r="7" customFormat="false" ht="13.5" hidden="false" customHeight="false" outlineLevel="0" collapsed="false">
      <c r="B7" s="9"/>
      <c r="C7" s="19" t="n">
        <v>2011</v>
      </c>
      <c r="D7" s="19" t="n">
        <v>4</v>
      </c>
      <c r="E7" s="20" t="s">
        <v>17</v>
      </c>
      <c r="F7" s="20" t="str">
        <f aca="false">IF(G7&gt;P$7,"makkelijke tekst",IF(G7&lt;P$6,"moeilijke tekst","tekst van gemiddelde moeilijkheid"))</f>
        <v>tekst van gemiddelde moeilijkheid</v>
      </c>
      <c r="G7" s="21" t="n">
        <v>78.2888888888889</v>
      </c>
      <c r="H7" s="22" t="n">
        <v>4</v>
      </c>
      <c r="I7" s="23" t="n">
        <v>-0.2</v>
      </c>
      <c r="J7" s="9"/>
      <c r="K7" s="24"/>
      <c r="L7" s="9"/>
      <c r="N7" s="13"/>
      <c r="O7" s="25" t="s">
        <v>18</v>
      </c>
      <c r="P7" s="26" t="n">
        <f aca="false">P4+P5</f>
        <v>80.0046040082671</v>
      </c>
      <c r="Q7" s="13"/>
      <c r="R7" s="27" t="str">
        <f aca="false">IF($K7="ü",$G7,"")</f>
        <v/>
      </c>
      <c r="S7" s="27" t="str">
        <f aca="false">IF($K7="ü",$H7,"")</f>
        <v/>
      </c>
      <c r="T7" s="28" t="str">
        <f aca="false">IF($K7="ü",$I7,"")</f>
        <v/>
      </c>
      <c r="U7" s="27" t="str">
        <f aca="false">IF($K7="ü",$G7*$H7,"")</f>
        <v/>
      </c>
      <c r="V7" s="13"/>
    </row>
    <row r="8" customFormat="false" ht="13.5" hidden="false" customHeight="false" outlineLevel="0" collapsed="false">
      <c r="B8" s="9"/>
      <c r="C8" s="19" t="n">
        <v>2011</v>
      </c>
      <c r="D8" s="19" t="n">
        <v>5</v>
      </c>
      <c r="E8" s="20" t="s">
        <v>19</v>
      </c>
      <c r="F8" s="20" t="str">
        <f aca="false">IF(G8&gt;P$7,"makkelijke tekst",IF(G8&lt;P$6,"moeilijke tekst","tekst van gemiddelde moeilijkheid"))</f>
        <v>tekst van gemiddelde moeilijkheid</v>
      </c>
      <c r="G8" s="21" t="n">
        <v>58.2888888888889</v>
      </c>
      <c r="H8" s="22" t="n">
        <v>7</v>
      </c>
      <c r="I8" s="23" t="n">
        <v>1.6</v>
      </c>
      <c r="J8" s="9"/>
      <c r="K8" s="24"/>
      <c r="L8" s="9"/>
      <c r="N8" s="13"/>
      <c r="O8" s="13"/>
      <c r="P8" s="13"/>
      <c r="Q8" s="13"/>
      <c r="R8" s="27" t="str">
        <f aca="false">IF($K8="ü",$G8,"")</f>
        <v/>
      </c>
      <c r="S8" s="27" t="str">
        <f aca="false">IF($K8="ü",$H8,"")</f>
        <v/>
      </c>
      <c r="T8" s="28" t="str">
        <f aca="false">IF($K8="ü",$I8,"")</f>
        <v/>
      </c>
      <c r="U8" s="27" t="str">
        <f aca="false">IF($K8="ü",$G8*$H8,"")</f>
        <v/>
      </c>
      <c r="V8" s="13"/>
    </row>
    <row r="9" customFormat="false" ht="13.5" hidden="false" customHeight="true" outlineLevel="0" collapsed="false">
      <c r="B9" s="9"/>
      <c r="C9" s="19" t="n">
        <v>2011</v>
      </c>
      <c r="D9" s="19" t="n">
        <v>6</v>
      </c>
      <c r="E9" s="20" t="s">
        <v>20</v>
      </c>
      <c r="F9" s="20" t="str">
        <f aca="false">IF(G9&gt;P$7,"makkelijke tekst",IF(G9&lt;P$6,"moeilijke tekst","tekst van gemiddelde moeilijkheid"))</f>
        <v>tekst van gemiddelde moeilijkheid</v>
      </c>
      <c r="G9" s="21" t="n">
        <v>73.2888888888889</v>
      </c>
      <c r="H9" s="22" t="n">
        <v>9</v>
      </c>
      <c r="I9" s="23" t="n">
        <v>0.25</v>
      </c>
      <c r="J9" s="9"/>
      <c r="K9" s="24"/>
      <c r="L9" s="9"/>
      <c r="N9" s="13"/>
      <c r="O9" s="18" t="s">
        <v>21</v>
      </c>
      <c r="P9" s="18"/>
      <c r="Q9" s="13"/>
      <c r="R9" s="27" t="str">
        <f aca="false">IF($K9="ü",$G9,"")</f>
        <v/>
      </c>
      <c r="S9" s="27" t="str">
        <f aca="false">IF($K9="ü",$H9,"")</f>
        <v/>
      </c>
      <c r="T9" s="28" t="str">
        <f aca="false">IF($K9="ü",$I9,"")</f>
        <v/>
      </c>
      <c r="U9" s="27" t="str">
        <f aca="false">IF($K9="ü",$G9*$H9,"")</f>
        <v/>
      </c>
      <c r="V9" s="13"/>
    </row>
    <row r="10" customFormat="false" ht="13.5" hidden="false" customHeight="false" outlineLevel="0" collapsed="false">
      <c r="B10" s="9"/>
      <c r="C10" s="19" t="n">
        <v>2011</v>
      </c>
      <c r="D10" s="19" t="n">
        <v>7</v>
      </c>
      <c r="E10" s="20" t="s">
        <v>22</v>
      </c>
      <c r="F10" s="20" t="str">
        <f aca="false">IF(G10&gt;P$7,"makkelijke tekst",IF(G10&lt;P$6,"moeilijke tekst","tekst van gemiddelde moeilijkheid"))</f>
        <v>tekst van gemiddelde moeilijkheid</v>
      </c>
      <c r="G10" s="21" t="n">
        <v>64.2888888888889</v>
      </c>
      <c r="H10" s="22" t="n">
        <v>5</v>
      </c>
      <c r="I10" s="23" t="n">
        <v>1.06</v>
      </c>
      <c r="J10" s="9"/>
      <c r="K10" s="24"/>
      <c r="L10" s="9"/>
      <c r="N10" s="13"/>
      <c r="O10" s="25" t="s">
        <v>23</v>
      </c>
      <c r="P10" s="25" t="n">
        <f aca="false">SUM(U4:U127)</f>
        <v>0</v>
      </c>
      <c r="Q10" s="13"/>
      <c r="R10" s="27" t="str">
        <f aca="false">IF($K10="ü",$G10,"")</f>
        <v/>
      </c>
      <c r="S10" s="27" t="str">
        <f aca="false">IF($K10="ü",$H10,"")</f>
        <v/>
      </c>
      <c r="T10" s="28" t="str">
        <f aca="false">IF($K10="ü",$I10,"")</f>
        <v/>
      </c>
      <c r="U10" s="27" t="str">
        <f aca="false">IF($K10="ü",$G10*$H10,"")</f>
        <v/>
      </c>
      <c r="V10" s="13"/>
    </row>
    <row r="11" customFormat="false" ht="13.5" hidden="false" customHeight="false" outlineLevel="0" collapsed="false">
      <c r="B11" s="9"/>
      <c r="C11" s="19" t="n">
        <v>2011</v>
      </c>
      <c r="D11" s="19" t="n">
        <v>8</v>
      </c>
      <c r="E11" s="20" t="s">
        <v>24</v>
      </c>
      <c r="F11" s="20" t="str">
        <f aca="false">IF(G11&gt;P$7,"makkelijke tekst",IF(G11&lt;P$6,"moeilijke tekst","tekst van gemiddelde moeilijkheid"))</f>
        <v>moeilijke tekst</v>
      </c>
      <c r="G11" s="21" t="n">
        <v>44.2888888888889</v>
      </c>
      <c r="H11" s="22" t="n">
        <v>1</v>
      </c>
      <c r="I11" s="23" t="n">
        <v>2.86</v>
      </c>
      <c r="J11" s="9"/>
      <c r="K11" s="24"/>
      <c r="L11" s="9"/>
      <c r="N11" s="13"/>
      <c r="O11" s="25" t="s">
        <v>25</v>
      </c>
      <c r="P11" s="26" t="n">
        <f aca="false">P10/100</f>
        <v>0</v>
      </c>
      <c r="Q11" s="13"/>
      <c r="R11" s="27" t="str">
        <f aca="false">IF($K11="ü",$G11,"")</f>
        <v/>
      </c>
      <c r="S11" s="27" t="str">
        <f aca="false">IF($K11="ü",$H11,"")</f>
        <v/>
      </c>
      <c r="T11" s="28" t="str">
        <f aca="false">IF($K11="ü",$I11,"")</f>
        <v/>
      </c>
      <c r="U11" s="27" t="str">
        <f aca="false">IF($K11="ü",$G11*$H11,"")</f>
        <v/>
      </c>
      <c r="V11" s="13"/>
    </row>
    <row r="12" customFormat="false" ht="13.5" hidden="false" customHeight="false" outlineLevel="0" collapsed="false">
      <c r="B12" s="9"/>
      <c r="C12" s="19" t="n">
        <v>2011</v>
      </c>
      <c r="D12" s="19" t="n">
        <v>9</v>
      </c>
      <c r="E12" s="20" t="s">
        <v>26</v>
      </c>
      <c r="F12" s="20" t="str">
        <f aca="false">IF(G12&gt;P$7,"makkelijke tekst",IF(G12&lt;P$6,"moeilijke tekst","tekst van gemiddelde moeilijkheid"))</f>
        <v>tekst van gemiddelde moeilijkheid</v>
      </c>
      <c r="G12" s="21" t="n">
        <v>54.2888888888889</v>
      </c>
      <c r="H12" s="22" t="n">
        <v>6</v>
      </c>
      <c r="I12" s="23" t="n">
        <v>1.96</v>
      </c>
      <c r="J12" s="9"/>
      <c r="K12" s="24"/>
      <c r="L12" s="9"/>
      <c r="N12" s="13"/>
      <c r="O12" s="29" t="s">
        <v>27</v>
      </c>
      <c r="P12" s="29" t="n">
        <f aca="false">SUM(S4:S127)</f>
        <v>0</v>
      </c>
      <c r="Q12" s="13"/>
      <c r="R12" s="27" t="str">
        <f aca="false">IF($K12="ü",$G12,"")</f>
        <v/>
      </c>
      <c r="S12" s="27" t="str">
        <f aca="false">IF($K12="ü",$H12,"")</f>
        <v/>
      </c>
      <c r="T12" s="28" t="str">
        <f aca="false">IF($K12="ü",$I12,"")</f>
        <v/>
      </c>
      <c r="U12" s="27" t="str">
        <f aca="false">IF($K12="ü",$G12*$H12,"")</f>
        <v/>
      </c>
      <c r="V12" s="13"/>
    </row>
    <row r="13" customFormat="false" ht="13.5" hidden="false" customHeight="false" outlineLevel="0" collapsed="false">
      <c r="B13" s="9"/>
      <c r="C13" s="19" t="n">
        <v>2011</v>
      </c>
      <c r="D13" s="19" t="n">
        <v>10</v>
      </c>
      <c r="E13" s="20" t="s">
        <v>28</v>
      </c>
      <c r="F13" s="20" t="str">
        <f aca="false">IF(G13&gt;P$7,"makkelijke tekst",IF(G13&lt;P$6,"moeilijke tekst","tekst van gemiddelde moeilijkheid"))</f>
        <v>moeilijke tekst</v>
      </c>
      <c r="G13" s="21" t="n">
        <v>52.2888888888889</v>
      </c>
      <c r="H13" s="22" t="n">
        <v>1</v>
      </c>
      <c r="I13" s="23" t="n">
        <v>2.14</v>
      </c>
      <c r="J13" s="9"/>
      <c r="K13" s="24"/>
      <c r="L13" s="9"/>
      <c r="N13" s="13"/>
      <c r="O13" s="25" t="s">
        <v>29</v>
      </c>
      <c r="P13" s="26" t="n">
        <f aca="false">IF(P12=0,0,9*P11/P12)</f>
        <v>0</v>
      </c>
      <c r="Q13" s="13"/>
      <c r="R13" s="27" t="str">
        <f aca="false">IF($K13="ü",$G13,"")</f>
        <v/>
      </c>
      <c r="S13" s="27" t="str">
        <f aca="false">IF($K13="ü",$H13,"")</f>
        <v/>
      </c>
      <c r="T13" s="28" t="str">
        <f aca="false">IF($K13="ü",$I13,"")</f>
        <v/>
      </c>
      <c r="U13" s="27" t="str">
        <f aca="false">IF($K13="ü",$G13*$H13,"")</f>
        <v/>
      </c>
      <c r="V13" s="13"/>
    </row>
    <row r="14" customFormat="false" ht="13.5" hidden="false" customHeight="false" outlineLevel="0" collapsed="false">
      <c r="B14" s="9"/>
      <c r="C14" s="19" t="n">
        <v>2011</v>
      </c>
      <c r="D14" s="19" t="n">
        <v>11</v>
      </c>
      <c r="E14" s="20" t="s">
        <v>30</v>
      </c>
      <c r="F14" s="20" t="str">
        <f aca="false">IF(G14&gt;P$7,"makkelijke tekst",IF(G14&lt;P$6,"moeilijke tekst","tekst van gemiddelde moeilijkheid"))</f>
        <v>moeilijke tekst</v>
      </c>
      <c r="G14" s="21" t="n">
        <v>49.2888888888889</v>
      </c>
      <c r="H14" s="22" t="n">
        <v>1</v>
      </c>
      <c r="I14" s="23" t="n">
        <v>2.41</v>
      </c>
      <c r="J14" s="9"/>
      <c r="K14" s="24"/>
      <c r="L14" s="9"/>
      <c r="N14" s="13"/>
      <c r="O14" s="25" t="s">
        <v>31</v>
      </c>
      <c r="P14" s="26" t="n">
        <f aca="false">IF(P12=0,1,6.846-P13)</f>
        <v>1</v>
      </c>
      <c r="Q14" s="13"/>
      <c r="R14" s="27" t="str">
        <f aca="false">IF($K14="ü",$G14,"")</f>
        <v/>
      </c>
      <c r="S14" s="27" t="str">
        <f aca="false">IF($K14="ü",$H14,"")</f>
        <v/>
      </c>
      <c r="T14" s="28" t="str">
        <f aca="false">IF($K14="ü",$I14,"")</f>
        <v/>
      </c>
      <c r="U14" s="27" t="str">
        <f aca="false">IF($K14="ü",$G14*$H14,"")</f>
        <v/>
      </c>
      <c r="V14" s="13"/>
    </row>
    <row r="15" customFormat="false" ht="13.5" hidden="false" customHeight="false" outlineLevel="0" collapsed="false">
      <c r="B15" s="9"/>
      <c r="C15" s="19" t="n">
        <v>2012</v>
      </c>
      <c r="D15" s="19" t="n">
        <v>1</v>
      </c>
      <c r="E15" s="20" t="s">
        <v>32</v>
      </c>
      <c r="F15" s="20" t="str">
        <f aca="false">IF(G15&gt;P$7,"makkelijke tekst",IF(G15&lt;P$6,"moeilijke tekst","tekst van gemiddelde moeilijkheid"))</f>
        <v>moeilijke tekst</v>
      </c>
      <c r="G15" s="21" t="n">
        <v>47.1777777777778</v>
      </c>
      <c r="H15" s="22" t="n">
        <v>1</v>
      </c>
      <c r="I15" s="23" t="n">
        <v>2.6</v>
      </c>
      <c r="J15" s="9"/>
      <c r="K15" s="24"/>
      <c r="L15" s="9"/>
      <c r="N15" s="13"/>
      <c r="O15" s="29" t="s">
        <v>33</v>
      </c>
      <c r="P15" s="29" t="n">
        <f aca="false">ROUND(P14,1)</f>
        <v>1</v>
      </c>
      <c r="Q15" s="13"/>
      <c r="R15" s="27" t="str">
        <f aca="false">IF($K15="ü",$G15,"")</f>
        <v/>
      </c>
      <c r="S15" s="27" t="str">
        <f aca="false">IF($K15="ü",$H15,"")</f>
        <v/>
      </c>
      <c r="T15" s="28" t="str">
        <f aca="false">IF($K15="ü",$I15,"")</f>
        <v/>
      </c>
      <c r="U15" s="27" t="str">
        <f aca="false">IF($K15="ü",$G15*$H15,"")</f>
        <v/>
      </c>
      <c r="V15" s="13"/>
    </row>
    <row r="16" customFormat="false" ht="13.5" hidden="false" customHeight="false" outlineLevel="0" collapsed="false">
      <c r="B16" s="9"/>
      <c r="C16" s="19" t="n">
        <v>2012</v>
      </c>
      <c r="D16" s="19" t="n">
        <v>2</v>
      </c>
      <c r="E16" s="20" t="s">
        <v>34</v>
      </c>
      <c r="F16" s="20" t="str">
        <f aca="false">IF(G16&gt;P$7,"makkelijke tekst",IF(G16&lt;P$6,"moeilijke tekst","tekst van gemiddelde moeilijkheid"))</f>
        <v>tekst van gemiddelde moeilijkheid</v>
      </c>
      <c r="G16" s="21" t="n">
        <v>76.1777777777778</v>
      </c>
      <c r="H16" s="22" t="n">
        <v>1</v>
      </c>
      <c r="I16" s="23" t="n">
        <v>-0.00999999999999979</v>
      </c>
      <c r="J16" s="9"/>
      <c r="K16" s="24"/>
      <c r="L16" s="9"/>
      <c r="N16" s="13"/>
      <c r="O16" s="13"/>
      <c r="P16" s="13"/>
      <c r="Q16" s="13"/>
      <c r="R16" s="27" t="str">
        <f aca="false">IF($K16="ü",$G16,"")</f>
        <v/>
      </c>
      <c r="S16" s="27" t="str">
        <f aca="false">IF($K16="ü",$H16,"")</f>
        <v/>
      </c>
      <c r="T16" s="28" t="str">
        <f aca="false">IF($K16="ü",$I16,"")</f>
        <v/>
      </c>
      <c r="U16" s="27" t="str">
        <f aca="false">IF($K16="ü",$G16*$H16,"")</f>
        <v/>
      </c>
      <c r="V16" s="13"/>
    </row>
    <row r="17" customFormat="false" ht="13.5" hidden="false" customHeight="false" outlineLevel="0" collapsed="false">
      <c r="B17" s="9"/>
      <c r="C17" s="19" t="n">
        <v>2012</v>
      </c>
      <c r="D17" s="19" t="n">
        <v>3</v>
      </c>
      <c r="E17" s="20" t="s">
        <v>35</v>
      </c>
      <c r="F17" s="20" t="str">
        <f aca="false">IF(G17&gt;P$7,"makkelijke tekst",IF(G17&lt;P$6,"moeilijke tekst","tekst van gemiddelde moeilijkheid"))</f>
        <v>makkelijke tekst</v>
      </c>
      <c r="G17" s="21" t="n">
        <v>86.1777777777778</v>
      </c>
      <c r="H17" s="22" t="n">
        <v>7</v>
      </c>
      <c r="I17" s="23" t="n">
        <v>-0.91</v>
      </c>
      <c r="J17" s="9"/>
      <c r="K17" s="24"/>
      <c r="L17" s="9"/>
      <c r="N17" s="13"/>
      <c r="O17" s="13"/>
      <c r="P17" s="13"/>
      <c r="Q17" s="13"/>
      <c r="R17" s="27" t="str">
        <f aca="false">IF($K17="ü",$G17,"")</f>
        <v/>
      </c>
      <c r="S17" s="27" t="str">
        <f aca="false">IF($K17="ü",$H17,"")</f>
        <v/>
      </c>
      <c r="T17" s="28" t="str">
        <f aca="false">IF($K17="ü",$I17,"")</f>
        <v/>
      </c>
      <c r="U17" s="27" t="str">
        <f aca="false">IF($K17="ü",$G17*$H17,"")</f>
        <v/>
      </c>
      <c r="V17" s="13"/>
    </row>
    <row r="18" customFormat="false" ht="13.5" hidden="false" customHeight="false" outlineLevel="0" collapsed="false">
      <c r="B18" s="9"/>
      <c r="C18" s="19" t="n">
        <v>2012</v>
      </c>
      <c r="D18" s="19" t="n">
        <v>4</v>
      </c>
      <c r="E18" s="20" t="s">
        <v>36</v>
      </c>
      <c r="F18" s="20" t="str">
        <f aca="false">IF(G18&gt;P$7,"makkelijke tekst",IF(G18&lt;P$6,"moeilijke tekst","tekst van gemiddelde moeilijkheid"))</f>
        <v>tekst van gemiddelde moeilijkheid</v>
      </c>
      <c r="G18" s="21" t="n">
        <v>65.1777777777778</v>
      </c>
      <c r="H18" s="22" t="n">
        <v>7</v>
      </c>
      <c r="I18" s="23" t="n">
        <v>0.98</v>
      </c>
      <c r="J18" s="9"/>
      <c r="K18" s="24"/>
      <c r="L18" s="9"/>
      <c r="N18" s="13"/>
      <c r="O18" s="13"/>
      <c r="P18" s="13"/>
      <c r="Q18" s="13"/>
      <c r="R18" s="27" t="str">
        <f aca="false">IF($K18="ü",$G18,"")</f>
        <v/>
      </c>
      <c r="S18" s="27" t="str">
        <f aca="false">IF($K18="ü",$H18,"")</f>
        <v/>
      </c>
      <c r="T18" s="28" t="str">
        <f aca="false">IF($K18="ü",$I18,"")</f>
        <v/>
      </c>
      <c r="U18" s="27" t="str">
        <f aca="false">IF($K18="ü",$G18*$H18,"")</f>
        <v/>
      </c>
      <c r="V18" s="13"/>
    </row>
    <row r="19" customFormat="false" ht="13.5" hidden="false" customHeight="false" outlineLevel="0" collapsed="false">
      <c r="B19" s="9"/>
      <c r="C19" s="19" t="n">
        <v>2012</v>
      </c>
      <c r="D19" s="19" t="n">
        <v>5</v>
      </c>
      <c r="E19" s="20" t="s">
        <v>37</v>
      </c>
      <c r="F19" s="20" t="str">
        <f aca="false">IF(G19&gt;P$7,"makkelijke tekst",IF(G19&lt;P$6,"moeilijke tekst","tekst van gemiddelde moeilijkheid"))</f>
        <v>tekst van gemiddelde moeilijkheid</v>
      </c>
      <c r="G19" s="21" t="n">
        <v>72.1777777777778</v>
      </c>
      <c r="H19" s="22" t="n">
        <v>6</v>
      </c>
      <c r="I19" s="23" t="n">
        <v>0.35</v>
      </c>
      <c r="J19" s="9"/>
      <c r="K19" s="24"/>
      <c r="L19" s="9"/>
      <c r="N19" s="13"/>
      <c r="O19" s="13"/>
      <c r="P19" s="13"/>
      <c r="Q19" s="13"/>
      <c r="R19" s="27" t="str">
        <f aca="false">IF($K19="ü",$G19,"")</f>
        <v/>
      </c>
      <c r="S19" s="27" t="str">
        <f aca="false">IF($K19="ü",$H19,"")</f>
        <v/>
      </c>
      <c r="T19" s="28" t="str">
        <f aca="false">IF($K19="ü",$I19,"")</f>
        <v/>
      </c>
      <c r="U19" s="27" t="str">
        <f aca="false">IF($K19="ü",$G19*$H19,"")</f>
        <v/>
      </c>
      <c r="V19" s="13"/>
    </row>
    <row r="20" customFormat="false" ht="13.5" hidden="false" customHeight="false" outlineLevel="0" collapsed="false">
      <c r="B20" s="9"/>
      <c r="C20" s="19" t="n">
        <v>2012</v>
      </c>
      <c r="D20" s="19" t="n">
        <v>6</v>
      </c>
      <c r="E20" s="20" t="s">
        <v>38</v>
      </c>
      <c r="F20" s="20" t="str">
        <f aca="false">IF(G20&gt;P$7,"makkelijke tekst",IF(G20&lt;P$6,"moeilijke tekst","tekst van gemiddelde moeilijkheid"))</f>
        <v>makkelijke tekst</v>
      </c>
      <c r="G20" s="21" t="n">
        <v>95.1777777777778</v>
      </c>
      <c r="H20" s="22" t="n">
        <v>2</v>
      </c>
      <c r="I20" s="23" t="n">
        <v>-1.72</v>
      </c>
      <c r="J20" s="9"/>
      <c r="K20" s="24"/>
      <c r="L20" s="9"/>
      <c r="N20" s="13"/>
      <c r="O20" s="13"/>
      <c r="P20" s="13"/>
      <c r="Q20" s="13"/>
      <c r="R20" s="27" t="str">
        <f aca="false">IF($K20="ü",$G20,"")</f>
        <v/>
      </c>
      <c r="S20" s="27" t="str">
        <f aca="false">IF($K20="ü",$H20,"")</f>
        <v/>
      </c>
      <c r="T20" s="28" t="str">
        <f aca="false">IF($K20="ü",$I20,"")</f>
        <v/>
      </c>
      <c r="U20" s="27" t="str">
        <f aca="false">IF($K20="ü",$G20*$H20,"")</f>
        <v/>
      </c>
      <c r="V20" s="13"/>
    </row>
    <row r="21" customFormat="false" ht="13.5" hidden="false" customHeight="false" outlineLevel="0" collapsed="false">
      <c r="B21" s="9"/>
      <c r="C21" s="19" t="n">
        <v>2012</v>
      </c>
      <c r="D21" s="19" t="n">
        <v>7</v>
      </c>
      <c r="E21" s="20" t="s">
        <v>39</v>
      </c>
      <c r="F21" s="20" t="str">
        <f aca="false">IF(G21&gt;P$7,"makkelijke tekst",IF(G21&lt;P$6,"moeilijke tekst","tekst van gemiddelde moeilijkheid"))</f>
        <v>tekst van gemiddelde moeilijkheid</v>
      </c>
      <c r="G21" s="21" t="n">
        <v>78.1777777777778</v>
      </c>
      <c r="H21" s="22" t="n">
        <v>7</v>
      </c>
      <c r="I21" s="23" t="n">
        <v>-0.19</v>
      </c>
      <c r="J21" s="9"/>
      <c r="K21" s="24"/>
      <c r="L21" s="9"/>
      <c r="N21" s="13"/>
      <c r="O21" s="13"/>
      <c r="P21" s="13"/>
      <c r="Q21" s="13"/>
      <c r="R21" s="27" t="str">
        <f aca="false">IF($K21="ü",$G21,"")</f>
        <v/>
      </c>
      <c r="S21" s="27" t="str">
        <f aca="false">IF($K21="ü",$H21,"")</f>
        <v/>
      </c>
      <c r="T21" s="28" t="str">
        <f aca="false">IF($K21="ü",$I21,"")</f>
        <v/>
      </c>
      <c r="U21" s="27" t="str">
        <f aca="false">IF($K21="ü",$G21*$H21,"")</f>
        <v/>
      </c>
      <c r="V21" s="13"/>
    </row>
    <row r="22" customFormat="false" ht="13.5" hidden="false" customHeight="false" outlineLevel="0" collapsed="false">
      <c r="B22" s="9"/>
      <c r="C22" s="19" t="n">
        <v>2012</v>
      </c>
      <c r="D22" s="19" t="n">
        <v>8</v>
      </c>
      <c r="E22" s="20" t="s">
        <v>40</v>
      </c>
      <c r="F22" s="20" t="str">
        <f aca="false">IF(G22&gt;P$7,"makkelijke tekst",IF(G22&lt;P$6,"moeilijke tekst","tekst van gemiddelde moeilijkheid"))</f>
        <v>tekst van gemiddelde moeilijkheid</v>
      </c>
      <c r="G22" s="21" t="n">
        <v>65.1777777777778</v>
      </c>
      <c r="H22" s="22" t="n">
        <v>8</v>
      </c>
      <c r="I22" s="23" t="n">
        <v>0.98</v>
      </c>
      <c r="J22" s="9"/>
      <c r="K22" s="24"/>
      <c r="L22" s="9"/>
      <c r="N22" s="13"/>
      <c r="O22" s="13"/>
      <c r="P22" s="13"/>
      <c r="Q22" s="13"/>
      <c r="R22" s="27" t="str">
        <f aca="false">IF($K22="ü",$G22,"")</f>
        <v/>
      </c>
      <c r="S22" s="27" t="str">
        <f aca="false">IF($K22="ü",$H22,"")</f>
        <v/>
      </c>
      <c r="T22" s="28" t="str">
        <f aca="false">IF($K22="ü",$I22,"")</f>
        <v/>
      </c>
      <c r="U22" s="27" t="str">
        <f aca="false">IF($K22="ü",$G22*$H22,"")</f>
        <v/>
      </c>
      <c r="V22" s="13"/>
    </row>
    <row r="23" customFormat="false" ht="13.5" hidden="false" customHeight="false" outlineLevel="0" collapsed="false">
      <c r="B23" s="9"/>
      <c r="C23" s="19" t="n">
        <v>2012</v>
      </c>
      <c r="D23" s="19" t="n">
        <v>9</v>
      </c>
      <c r="E23" s="20" t="s">
        <v>41</v>
      </c>
      <c r="F23" s="20" t="str">
        <f aca="false">IF(G23&gt;P$7,"makkelijke tekst",IF(G23&lt;P$6,"moeilijke tekst","tekst van gemiddelde moeilijkheid"))</f>
        <v>tekst van gemiddelde moeilijkheid</v>
      </c>
      <c r="G23" s="21" t="n">
        <v>71.1777777777778</v>
      </c>
      <c r="H23" s="22" t="n">
        <v>8</v>
      </c>
      <c r="I23" s="23" t="n">
        <v>0.44</v>
      </c>
      <c r="J23" s="9"/>
      <c r="K23" s="24"/>
      <c r="L23" s="9"/>
      <c r="N23" s="13"/>
      <c r="O23" s="13"/>
      <c r="P23" s="13"/>
      <c r="Q23" s="13"/>
      <c r="R23" s="27" t="str">
        <f aca="false">IF($K23="ü",$G23,"")</f>
        <v/>
      </c>
      <c r="S23" s="27" t="str">
        <f aca="false">IF($K23="ü",$H23,"")</f>
        <v/>
      </c>
      <c r="T23" s="28" t="str">
        <f aca="false">IF($K23="ü",$I23,"")</f>
        <v/>
      </c>
      <c r="U23" s="27" t="str">
        <f aca="false">IF($K23="ü",$G23*$H23,"")</f>
        <v/>
      </c>
      <c r="V23" s="13"/>
    </row>
    <row r="24" customFormat="false" ht="13.5" hidden="false" customHeight="false" outlineLevel="0" collapsed="false">
      <c r="B24" s="9"/>
      <c r="C24" s="19" t="n">
        <v>2012</v>
      </c>
      <c r="D24" s="19" t="n">
        <v>10</v>
      </c>
      <c r="E24" s="20" t="s">
        <v>42</v>
      </c>
      <c r="F24" s="20" t="str">
        <f aca="false">IF(G24&gt;P$7,"makkelijke tekst",IF(G24&lt;P$6,"moeilijke tekst","tekst van gemiddelde moeilijkheid"))</f>
        <v>moeilijke tekst</v>
      </c>
      <c r="G24" s="21" t="n">
        <v>47.1777777777778</v>
      </c>
      <c r="H24" s="22" t="n">
        <v>2</v>
      </c>
      <c r="I24" s="23" t="n">
        <v>2.6</v>
      </c>
      <c r="J24" s="9"/>
      <c r="K24" s="24"/>
      <c r="L24" s="9"/>
      <c r="N24" s="13"/>
      <c r="O24" s="13"/>
      <c r="P24" s="13"/>
      <c r="Q24" s="13"/>
      <c r="R24" s="27" t="str">
        <f aca="false">IF($K24="ü",$G24,"")</f>
        <v/>
      </c>
      <c r="S24" s="27" t="str">
        <f aca="false">IF($K24="ü",$H24,"")</f>
        <v/>
      </c>
      <c r="T24" s="28" t="str">
        <f aca="false">IF($K24="ü",$I24,"")</f>
        <v/>
      </c>
      <c r="U24" s="27" t="str">
        <f aca="false">IF($K24="ü",$G24*$H24,"")</f>
        <v/>
      </c>
      <c r="V24" s="13"/>
    </row>
    <row r="25" customFormat="false" ht="13.5" hidden="false" customHeight="false" outlineLevel="0" collapsed="false">
      <c r="B25" s="9"/>
      <c r="C25" s="19" t="n">
        <v>2012</v>
      </c>
      <c r="D25" s="19" t="n">
        <v>11</v>
      </c>
      <c r="E25" s="20" t="s">
        <v>43</v>
      </c>
      <c r="F25" s="20" t="str">
        <f aca="false">IF(G25&gt;P$7,"makkelijke tekst",IF(G25&lt;P$6,"moeilijke tekst","tekst van gemiddelde moeilijkheid"))</f>
        <v>tekst van gemiddelde moeilijkheid</v>
      </c>
      <c r="G25" s="21" t="n">
        <v>73.1777777777778</v>
      </c>
      <c r="H25" s="22" t="n">
        <v>4</v>
      </c>
      <c r="I25" s="23" t="n">
        <v>0.26</v>
      </c>
      <c r="J25" s="9"/>
      <c r="K25" s="24"/>
      <c r="L25" s="9"/>
      <c r="N25" s="13"/>
      <c r="O25" s="13"/>
      <c r="P25" s="13"/>
      <c r="Q25" s="13"/>
      <c r="R25" s="27" t="str">
        <f aca="false">IF($K25="ü",$G25,"")</f>
        <v/>
      </c>
      <c r="S25" s="27" t="str">
        <f aca="false">IF($K25="ü",$H25,"")</f>
        <v/>
      </c>
      <c r="T25" s="28" t="str">
        <f aca="false">IF($K25="ü",$I25,"")</f>
        <v/>
      </c>
      <c r="U25" s="27" t="str">
        <f aca="false">IF($K25="ü",$G25*$H25,"")</f>
        <v/>
      </c>
      <c r="V25" s="13"/>
    </row>
    <row r="26" customFormat="false" ht="13.5" hidden="false" customHeight="false" outlineLevel="0" collapsed="false">
      <c r="B26" s="9"/>
      <c r="C26" s="19" t="n">
        <v>2012</v>
      </c>
      <c r="D26" s="19" t="n">
        <v>12</v>
      </c>
      <c r="E26" s="20" t="s">
        <v>44</v>
      </c>
      <c r="F26" s="20" t="str">
        <f aca="false">IF(G26&gt;P$7,"makkelijke tekst",IF(G26&lt;P$6,"moeilijke tekst","tekst van gemiddelde moeilijkheid"))</f>
        <v>moeilijke tekst</v>
      </c>
      <c r="G26" s="21" t="n">
        <v>49.1777777777778</v>
      </c>
      <c r="H26" s="22" t="n">
        <v>1</v>
      </c>
      <c r="I26" s="23" t="n">
        <v>2.42</v>
      </c>
      <c r="J26" s="9"/>
      <c r="K26" s="24"/>
      <c r="L26" s="9"/>
      <c r="N26" s="13"/>
      <c r="O26" s="13"/>
      <c r="P26" s="13"/>
      <c r="Q26" s="13"/>
      <c r="R26" s="27" t="str">
        <f aca="false">IF($K26="ü",$G26,"")</f>
        <v/>
      </c>
      <c r="S26" s="27" t="str">
        <f aca="false">IF($K26="ü",$H26,"")</f>
        <v/>
      </c>
      <c r="T26" s="28" t="str">
        <f aca="false">IF($K26="ü",$I26,"")</f>
        <v/>
      </c>
      <c r="U26" s="27" t="str">
        <f aca="false">IF($K26="ü",$G26*$H26,"")</f>
        <v/>
      </c>
      <c r="V26" s="13"/>
    </row>
    <row r="27" customFormat="false" ht="13.5" hidden="false" customHeight="false" outlineLevel="0" collapsed="false">
      <c r="B27" s="9"/>
      <c r="C27" s="19" t="n">
        <v>2012</v>
      </c>
      <c r="D27" s="19" t="n">
        <v>13</v>
      </c>
      <c r="E27" s="20" t="s">
        <v>45</v>
      </c>
      <c r="F27" s="20" t="str">
        <f aca="false">IF(G27&gt;P$7,"makkelijke tekst",IF(G27&lt;P$6,"moeilijke tekst","tekst van gemiddelde moeilijkheid"))</f>
        <v>tekst van gemiddelde moeilijkheid</v>
      </c>
      <c r="G27" s="21" t="n">
        <v>54.1777777777778</v>
      </c>
      <c r="H27" s="22" t="n">
        <v>1</v>
      </c>
      <c r="I27" s="23" t="n">
        <v>1.97</v>
      </c>
      <c r="J27" s="9"/>
      <c r="K27" s="24"/>
      <c r="L27" s="9"/>
      <c r="N27" s="13"/>
      <c r="O27" s="13"/>
      <c r="P27" s="13"/>
      <c r="Q27" s="13"/>
      <c r="R27" s="27" t="str">
        <f aca="false">IF($K27="ü",$G27,"")</f>
        <v/>
      </c>
      <c r="S27" s="27" t="str">
        <f aca="false">IF($K27="ü",$H27,"")</f>
        <v/>
      </c>
      <c r="T27" s="28" t="str">
        <f aca="false">IF($K27="ü",$I27,"")</f>
        <v/>
      </c>
      <c r="U27" s="27" t="str">
        <f aca="false">IF($K27="ü",$G27*$H27,"")</f>
        <v/>
      </c>
      <c r="V27" s="13"/>
    </row>
    <row r="28" customFormat="false" ht="13.5" hidden="false" customHeight="false" outlineLevel="0" collapsed="false">
      <c r="B28" s="9"/>
      <c r="C28" s="19" t="n">
        <v>2013</v>
      </c>
      <c r="D28" s="19" t="n">
        <v>1</v>
      </c>
      <c r="E28" s="20" t="s">
        <v>46</v>
      </c>
      <c r="F28" s="20" t="str">
        <f aca="false">IF(G28&gt;P$7,"makkelijke tekst",IF(G28&lt;P$6,"moeilijke tekst","tekst van gemiddelde moeilijkheid"))</f>
        <v>tekst van gemiddelde moeilijkheid</v>
      </c>
      <c r="G28" s="21" t="n">
        <v>72.7122222222222</v>
      </c>
      <c r="H28" s="22" t="n">
        <v>4</v>
      </c>
      <c r="I28" s="23" t="n">
        <v>0.301900000000001</v>
      </c>
      <c r="J28" s="9"/>
      <c r="K28" s="24"/>
      <c r="L28" s="9"/>
      <c r="N28" s="13"/>
      <c r="O28" s="13"/>
      <c r="P28" s="13"/>
      <c r="Q28" s="13"/>
      <c r="R28" s="27" t="str">
        <f aca="false">IF($K28="ü",$G28,"")</f>
        <v/>
      </c>
      <c r="S28" s="27" t="str">
        <f aca="false">IF($K28="ü",$H28,"")</f>
        <v/>
      </c>
      <c r="T28" s="28" t="str">
        <f aca="false">IF($K28="ü",$I28,"")</f>
        <v/>
      </c>
      <c r="U28" s="27" t="str">
        <f aca="false">IF($K28="ü",$G28*$H28,"")</f>
        <v/>
      </c>
      <c r="V28" s="13"/>
    </row>
    <row r="29" customFormat="false" ht="13.5" hidden="false" customHeight="false" outlineLevel="0" collapsed="false">
      <c r="B29" s="9"/>
      <c r="C29" s="19" t="n">
        <v>2013</v>
      </c>
      <c r="D29" s="19" t="n">
        <v>2</v>
      </c>
      <c r="E29" s="20" t="s">
        <v>47</v>
      </c>
      <c r="F29" s="20" t="str">
        <f aca="false">IF(G29&gt;P$7,"makkelijke tekst",IF(G29&lt;P$6,"moeilijke tekst","tekst van gemiddelde moeilijkheid"))</f>
        <v>tekst van gemiddelde moeilijkheid</v>
      </c>
      <c r="G29" s="21" t="n">
        <v>71.1722222222222</v>
      </c>
      <c r="H29" s="22" t="n">
        <v>3</v>
      </c>
      <c r="I29" s="23" t="n">
        <v>0.4405</v>
      </c>
      <c r="J29" s="9"/>
      <c r="K29" s="24"/>
      <c r="L29" s="9"/>
      <c r="N29" s="13"/>
      <c r="O29" s="13"/>
      <c r="P29" s="13"/>
      <c r="Q29" s="13"/>
      <c r="R29" s="27" t="str">
        <f aca="false">IF($K29="ü",$G29,"")</f>
        <v/>
      </c>
      <c r="S29" s="27" t="str">
        <f aca="false">IF($K29="ü",$H29,"")</f>
        <v/>
      </c>
      <c r="T29" s="28" t="str">
        <f aca="false">IF($K29="ü",$I29,"")</f>
        <v/>
      </c>
      <c r="U29" s="27" t="str">
        <f aca="false">IF($K29="ü",$G29*$H29,"")</f>
        <v/>
      </c>
      <c r="V29" s="13"/>
    </row>
    <row r="30" customFormat="false" ht="13.5" hidden="false" customHeight="false" outlineLevel="0" collapsed="false">
      <c r="B30" s="9"/>
      <c r="C30" s="19" t="n">
        <v>2013</v>
      </c>
      <c r="D30" s="19" t="n">
        <v>3</v>
      </c>
      <c r="E30" s="20" t="s">
        <v>48</v>
      </c>
      <c r="F30" s="20" t="str">
        <f aca="false">IF(G30&gt;P$7,"makkelijke tekst",IF(G30&lt;P$6,"moeilijke tekst","tekst van gemiddelde moeilijkheid"))</f>
        <v>tekst van gemiddelde moeilijkheid</v>
      </c>
      <c r="G30" s="21" t="n">
        <v>79.3922222222222</v>
      </c>
      <c r="H30" s="22" t="n">
        <v>5</v>
      </c>
      <c r="I30" s="23" t="n">
        <v>-0.2993</v>
      </c>
      <c r="J30" s="9"/>
      <c r="K30" s="24"/>
      <c r="L30" s="9"/>
      <c r="N30" s="13"/>
      <c r="O30" s="13"/>
      <c r="P30" s="13"/>
      <c r="Q30" s="13"/>
      <c r="R30" s="27" t="str">
        <f aca="false">IF($K30="ü",$G30,"")</f>
        <v/>
      </c>
      <c r="S30" s="27" t="str">
        <f aca="false">IF($K30="ü",$H30,"")</f>
        <v/>
      </c>
      <c r="T30" s="28" t="str">
        <f aca="false">IF($K30="ü",$I30,"")</f>
        <v/>
      </c>
      <c r="U30" s="27" t="str">
        <f aca="false">IF($K30="ü",$G30*$H30,"")</f>
        <v/>
      </c>
      <c r="V30" s="13"/>
    </row>
    <row r="31" customFormat="false" ht="13.5" hidden="false" customHeight="false" outlineLevel="0" collapsed="false">
      <c r="B31" s="9"/>
      <c r="C31" s="19" t="n">
        <v>2013</v>
      </c>
      <c r="D31" s="19" t="n">
        <v>4</v>
      </c>
      <c r="E31" s="20" t="s">
        <v>49</v>
      </c>
      <c r="F31" s="20" t="str">
        <f aca="false">IF(G31&gt;P$7,"makkelijke tekst",IF(G31&lt;P$6,"moeilijke tekst","tekst van gemiddelde moeilijkheid"))</f>
        <v>makkelijke tekst</v>
      </c>
      <c r="G31" s="21" t="n">
        <v>80.8922222222222</v>
      </c>
      <c r="H31" s="22" t="n">
        <v>8</v>
      </c>
      <c r="I31" s="23" t="n">
        <v>-0.434299999999999</v>
      </c>
      <c r="J31" s="9"/>
      <c r="K31" s="24"/>
      <c r="L31" s="9"/>
      <c r="N31" s="13"/>
      <c r="O31" s="13"/>
      <c r="P31" s="13"/>
      <c r="Q31" s="13"/>
      <c r="R31" s="27" t="str">
        <f aca="false">IF($K31="ü",$G31,"")</f>
        <v/>
      </c>
      <c r="S31" s="27" t="str">
        <f aca="false">IF($K31="ü",$H31,"")</f>
        <v/>
      </c>
      <c r="T31" s="28" t="str">
        <f aca="false">IF($K31="ü",$I31,"")</f>
        <v/>
      </c>
      <c r="U31" s="27" t="str">
        <f aca="false">IF($K31="ü",$G31*$H31,"")</f>
        <v/>
      </c>
      <c r="V31" s="13"/>
    </row>
    <row r="32" customFormat="false" ht="13.5" hidden="false" customHeight="false" outlineLevel="0" collapsed="false">
      <c r="B32" s="9"/>
      <c r="C32" s="19" t="n">
        <v>2013</v>
      </c>
      <c r="D32" s="19" t="n">
        <v>5</v>
      </c>
      <c r="E32" s="20" t="s">
        <v>50</v>
      </c>
      <c r="F32" s="20" t="str">
        <f aca="false">IF(G32&gt;P$7,"makkelijke tekst",IF(G32&lt;P$6,"moeilijke tekst","tekst van gemiddelde moeilijkheid"))</f>
        <v>tekst van gemiddelde moeilijkheid</v>
      </c>
      <c r="G32" s="21" t="n">
        <v>64.6622222222222</v>
      </c>
      <c r="H32" s="22" t="n">
        <v>9</v>
      </c>
      <c r="I32" s="23" t="n">
        <v>1.0264</v>
      </c>
      <c r="J32" s="9"/>
      <c r="K32" s="24"/>
      <c r="L32" s="9"/>
      <c r="N32" s="13"/>
      <c r="O32" s="13"/>
      <c r="P32" s="13"/>
      <c r="Q32" s="13"/>
      <c r="R32" s="27" t="str">
        <f aca="false">IF($K32="ü",$G32,"")</f>
        <v/>
      </c>
      <c r="S32" s="27" t="str">
        <f aca="false">IF($K32="ü",$H32,"")</f>
        <v/>
      </c>
      <c r="T32" s="28" t="str">
        <f aca="false">IF($K32="ü",$I32,"")</f>
        <v/>
      </c>
      <c r="U32" s="27" t="str">
        <f aca="false">IF($K32="ü",$G32*$H32,"")</f>
        <v/>
      </c>
      <c r="V32" s="13"/>
    </row>
    <row r="33" customFormat="false" ht="13.5" hidden="false" customHeight="false" outlineLevel="0" collapsed="false">
      <c r="B33" s="9"/>
      <c r="C33" s="19" t="n">
        <v>2013</v>
      </c>
      <c r="D33" s="19" t="n">
        <v>6</v>
      </c>
      <c r="E33" s="20" t="s">
        <v>51</v>
      </c>
      <c r="F33" s="20" t="str">
        <f aca="false">IF(G33&gt;P$7,"makkelijke tekst",IF(G33&lt;P$6,"moeilijke tekst","tekst van gemiddelde moeilijkheid"))</f>
        <v>tekst van gemiddelde moeilijkheid</v>
      </c>
      <c r="G33" s="21" t="n">
        <v>63.9822222222222</v>
      </c>
      <c r="H33" s="22" t="n">
        <v>6</v>
      </c>
      <c r="I33" s="23" t="n">
        <v>1.0876</v>
      </c>
      <c r="J33" s="9"/>
      <c r="K33" s="24"/>
      <c r="L33" s="9"/>
      <c r="N33" s="13"/>
      <c r="O33" s="13"/>
      <c r="P33" s="13"/>
      <c r="Q33" s="13"/>
      <c r="R33" s="27" t="str">
        <f aca="false">IF($K33="ü",$G33,"")</f>
        <v/>
      </c>
      <c r="S33" s="27" t="str">
        <f aca="false">IF($K33="ü",$H33,"")</f>
        <v/>
      </c>
      <c r="T33" s="28" t="str">
        <f aca="false">IF($K33="ü",$I33,"")</f>
        <v/>
      </c>
      <c r="U33" s="27" t="str">
        <f aca="false">IF($K33="ü",$G33*$H33,"")</f>
        <v/>
      </c>
      <c r="V33" s="13"/>
    </row>
    <row r="34" customFormat="false" ht="13.5" hidden="false" customHeight="false" outlineLevel="0" collapsed="false">
      <c r="B34" s="9"/>
      <c r="C34" s="19" t="n">
        <v>2013</v>
      </c>
      <c r="D34" s="19" t="n">
        <v>7</v>
      </c>
      <c r="E34" s="20" t="s">
        <v>52</v>
      </c>
      <c r="F34" s="20" t="str">
        <f aca="false">IF(G34&gt;P$7,"makkelijke tekst",IF(G34&lt;P$6,"moeilijke tekst","tekst van gemiddelde moeilijkheid"))</f>
        <v>tekst van gemiddelde moeilijkheid</v>
      </c>
      <c r="G34" s="21" t="n">
        <v>75.8922222222222</v>
      </c>
      <c r="H34" s="22" t="n">
        <v>7</v>
      </c>
      <c r="I34" s="23" t="n">
        <v>0.0157000000000007</v>
      </c>
      <c r="J34" s="9"/>
      <c r="K34" s="24"/>
      <c r="L34" s="9"/>
      <c r="N34" s="13"/>
      <c r="O34" s="13"/>
      <c r="P34" s="13"/>
      <c r="Q34" s="13"/>
      <c r="R34" s="27" t="str">
        <f aca="false">IF($K34="ü",$G34,"")</f>
        <v/>
      </c>
      <c r="S34" s="27" t="str">
        <f aca="false">IF($K34="ü",$H34,"")</f>
        <v/>
      </c>
      <c r="T34" s="28" t="str">
        <f aca="false">IF($K34="ü",$I34,"")</f>
        <v/>
      </c>
      <c r="U34" s="27" t="str">
        <f aca="false">IF($K34="ü",$G34*$H34,"")</f>
        <v/>
      </c>
      <c r="V34" s="13"/>
    </row>
    <row r="35" customFormat="false" ht="13.5" hidden="false" customHeight="false" outlineLevel="0" collapsed="false">
      <c r="B35" s="9"/>
      <c r="C35" s="19" t="n">
        <v>2013</v>
      </c>
      <c r="D35" s="19" t="n">
        <v>8</v>
      </c>
      <c r="E35" s="20" t="s">
        <v>53</v>
      </c>
      <c r="F35" s="20" t="str">
        <f aca="false">IF(G35&gt;P$7,"makkelijke tekst",IF(G35&lt;P$6,"moeilijke tekst","tekst van gemiddelde moeilijkheid"))</f>
        <v>moeilijke tekst</v>
      </c>
      <c r="G35" s="21" t="n">
        <v>46.6222222222222</v>
      </c>
      <c r="H35" s="22" t="n">
        <v>2</v>
      </c>
      <c r="I35" s="23" t="n">
        <v>2.65</v>
      </c>
      <c r="J35" s="9"/>
      <c r="K35" s="24"/>
      <c r="L35" s="9"/>
      <c r="N35" s="13"/>
      <c r="O35" s="13"/>
      <c r="P35" s="13"/>
      <c r="Q35" s="13"/>
      <c r="R35" s="27" t="str">
        <f aca="false">IF($K35="ü",$G35,"")</f>
        <v/>
      </c>
      <c r="S35" s="27" t="str">
        <f aca="false">IF($K35="ü",$H35,"")</f>
        <v/>
      </c>
      <c r="T35" s="28" t="str">
        <f aca="false">IF($K35="ü",$I35,"")</f>
        <v/>
      </c>
      <c r="U35" s="27" t="str">
        <f aca="false">IF($K35="ü",$G35*$H35,"")</f>
        <v/>
      </c>
      <c r="V35" s="13"/>
    </row>
    <row r="36" customFormat="false" ht="13.5" hidden="false" customHeight="false" outlineLevel="0" collapsed="false">
      <c r="B36" s="9"/>
      <c r="C36" s="19" t="n">
        <v>2013</v>
      </c>
      <c r="D36" s="19" t="n">
        <v>9</v>
      </c>
      <c r="E36" s="20" t="s">
        <v>54</v>
      </c>
      <c r="F36" s="20" t="str">
        <f aca="false">IF(G36&gt;P$7,"makkelijke tekst",IF(G36&lt;P$6,"moeilijke tekst","tekst van gemiddelde moeilijkheid"))</f>
        <v>makkelijke tekst</v>
      </c>
      <c r="G36" s="21" t="n">
        <v>87.0122222222222</v>
      </c>
      <c r="H36" s="22" t="n">
        <v>2</v>
      </c>
      <c r="I36" s="23" t="n">
        <v>-0.9851</v>
      </c>
      <c r="J36" s="9"/>
      <c r="K36" s="24"/>
      <c r="L36" s="9"/>
      <c r="N36" s="13"/>
      <c r="O36" s="13"/>
      <c r="P36" s="13"/>
      <c r="Q36" s="13"/>
      <c r="R36" s="27" t="str">
        <f aca="false">IF($K36="ü",$G36,"")</f>
        <v/>
      </c>
      <c r="S36" s="27" t="str">
        <f aca="false">IF($K36="ü",$H36,"")</f>
        <v/>
      </c>
      <c r="T36" s="28" t="str">
        <f aca="false">IF($K36="ü",$I36,"")</f>
        <v/>
      </c>
      <c r="U36" s="27" t="str">
        <f aca="false">IF($K36="ü",$G36*$H36,"")</f>
        <v/>
      </c>
      <c r="V36" s="13"/>
    </row>
    <row r="37" customFormat="false" ht="13.5" hidden="false" customHeight="false" outlineLevel="0" collapsed="false">
      <c r="B37" s="9"/>
      <c r="C37" s="19" t="n">
        <v>2013</v>
      </c>
      <c r="D37" s="19" t="n">
        <v>10</v>
      </c>
      <c r="E37" s="20" t="s">
        <v>55</v>
      </c>
      <c r="F37" s="20" t="str">
        <f aca="false">IF(G37&gt;P$7,"makkelijke tekst",IF(G37&lt;P$6,"moeilijke tekst","tekst van gemiddelde moeilijkheid"))</f>
        <v>makkelijke tekst</v>
      </c>
      <c r="G37" s="21" t="n">
        <v>88.6222222222222</v>
      </c>
      <c r="H37" s="22" t="n">
        <v>1</v>
      </c>
      <c r="I37" s="23" t="n">
        <v>-1.13</v>
      </c>
      <c r="J37" s="9"/>
      <c r="K37" s="24"/>
      <c r="L37" s="9"/>
      <c r="N37" s="13"/>
      <c r="O37" s="13"/>
      <c r="P37" s="13"/>
      <c r="Q37" s="13"/>
      <c r="R37" s="27" t="str">
        <f aca="false">IF($K37="ü",$G37,"")</f>
        <v/>
      </c>
      <c r="S37" s="27" t="str">
        <f aca="false">IF($K37="ü",$H37,"")</f>
        <v/>
      </c>
      <c r="T37" s="28" t="str">
        <f aca="false">IF($K37="ü",$I37,"")</f>
        <v/>
      </c>
      <c r="U37" s="27" t="str">
        <f aca="false">IF($K37="ü",$G37*$H37,"")</f>
        <v/>
      </c>
      <c r="V37" s="13"/>
    </row>
    <row r="38" customFormat="false" ht="13.5" hidden="false" customHeight="false" outlineLevel="0" collapsed="false">
      <c r="B38" s="9"/>
      <c r="C38" s="19" t="n">
        <v>2014</v>
      </c>
      <c r="D38" s="19" t="n">
        <v>1</v>
      </c>
      <c r="E38" s="20" t="s">
        <v>56</v>
      </c>
      <c r="F38" s="20" t="str">
        <f aca="false">IF(G38&gt;P$7,"makkelijke tekst",IF(G38&lt;P$6,"moeilijke tekst","tekst van gemiddelde moeilijkheid"))</f>
        <v>makkelijke tekst</v>
      </c>
      <c r="G38" s="21" t="n">
        <v>82.8444444444445</v>
      </c>
      <c r="H38" s="22" t="n">
        <v>1</v>
      </c>
      <c r="I38" s="23" t="n">
        <v>-0.61</v>
      </c>
      <c r="J38" s="9"/>
      <c r="K38" s="24"/>
      <c r="L38" s="9"/>
      <c r="N38" s="13"/>
      <c r="O38" s="13"/>
      <c r="P38" s="13"/>
      <c r="Q38" s="13"/>
      <c r="R38" s="27" t="str">
        <f aca="false">IF($K38="ü",$G38,"")</f>
        <v/>
      </c>
      <c r="S38" s="27" t="str">
        <f aca="false">IF($K38="ü",$H38,"")</f>
        <v/>
      </c>
      <c r="T38" s="28" t="str">
        <f aca="false">IF($K38="ü",$I38,"")</f>
        <v/>
      </c>
      <c r="U38" s="27" t="str">
        <f aca="false">IF($K38="ü",$G38*$H38,"")</f>
        <v/>
      </c>
      <c r="V38" s="13"/>
    </row>
    <row r="39" customFormat="false" ht="13.5" hidden="false" customHeight="false" outlineLevel="0" collapsed="false">
      <c r="B39" s="9"/>
      <c r="C39" s="19" t="n">
        <v>2014</v>
      </c>
      <c r="D39" s="19" t="n">
        <v>2</v>
      </c>
      <c r="E39" s="20" t="s">
        <v>57</v>
      </c>
      <c r="F39" s="20" t="str">
        <f aca="false">IF(G39&gt;P$7,"makkelijke tekst",IF(G39&lt;P$6,"moeilijke tekst","tekst van gemiddelde moeilijkheid"))</f>
        <v>tekst van gemiddelde moeilijkheid</v>
      </c>
      <c r="G39" s="21" t="n">
        <v>74.8444444444445</v>
      </c>
      <c r="H39" s="22" t="n">
        <v>2</v>
      </c>
      <c r="I39" s="23" t="n">
        <v>0.109999999999999</v>
      </c>
      <c r="J39" s="9"/>
      <c r="K39" s="24"/>
      <c r="L39" s="9"/>
      <c r="N39" s="13"/>
      <c r="O39" s="13"/>
      <c r="P39" s="13"/>
      <c r="Q39" s="13"/>
      <c r="R39" s="27" t="str">
        <f aca="false">IF($K39="ü",$G39,"")</f>
        <v/>
      </c>
      <c r="S39" s="27" t="str">
        <f aca="false">IF($K39="ü",$H39,"")</f>
        <v/>
      </c>
      <c r="T39" s="28" t="str">
        <f aca="false">IF($K39="ü",$I39,"")</f>
        <v/>
      </c>
      <c r="U39" s="27" t="str">
        <f aca="false">IF($K39="ü",$G39*$H39,"")</f>
        <v/>
      </c>
      <c r="V39" s="13"/>
    </row>
    <row r="40" customFormat="false" ht="13.5" hidden="false" customHeight="false" outlineLevel="0" collapsed="false">
      <c r="B40" s="9"/>
      <c r="C40" s="19" t="n">
        <v>2014</v>
      </c>
      <c r="D40" s="19" t="n">
        <v>3</v>
      </c>
      <c r="E40" s="20" t="s">
        <v>58</v>
      </c>
      <c r="F40" s="20" t="str">
        <f aca="false">IF(G40&gt;P$7,"makkelijke tekst",IF(G40&lt;P$6,"moeilijke tekst","tekst van gemiddelde moeilijkheid"))</f>
        <v>tekst van gemiddelde moeilijkheid</v>
      </c>
      <c r="G40" s="21" t="n">
        <v>76.6044444444445</v>
      </c>
      <c r="H40" s="22" t="n">
        <v>4</v>
      </c>
      <c r="I40" s="23" t="n">
        <v>-0.0484000000000009</v>
      </c>
      <c r="J40" s="9"/>
      <c r="K40" s="24"/>
      <c r="L40" s="9"/>
      <c r="N40" s="13"/>
      <c r="O40" s="13"/>
      <c r="P40" s="13"/>
      <c r="Q40" s="13"/>
      <c r="R40" s="27" t="str">
        <f aca="false">IF($K40="ü",$G40,"")</f>
        <v/>
      </c>
      <c r="S40" s="27" t="str">
        <f aca="false">IF($K40="ü",$H40,"")</f>
        <v/>
      </c>
      <c r="T40" s="28" t="str">
        <f aca="false">IF($K40="ü",$I40,"")</f>
        <v/>
      </c>
      <c r="U40" s="27" t="str">
        <f aca="false">IF($K40="ü",$G40*$H40,"")</f>
        <v/>
      </c>
      <c r="V40" s="13"/>
    </row>
    <row r="41" customFormat="false" ht="13.5" hidden="false" customHeight="false" outlineLevel="0" collapsed="false">
      <c r="B41" s="9"/>
      <c r="C41" s="19" t="n">
        <v>2014</v>
      </c>
      <c r="D41" s="19" t="n">
        <v>4</v>
      </c>
      <c r="E41" s="20" t="s">
        <v>59</v>
      </c>
      <c r="F41" s="20" t="str">
        <f aca="false">IF(G41&gt;P$7,"makkelijke tekst",IF(G41&lt;P$6,"moeilijke tekst","tekst van gemiddelde moeilijkheid"))</f>
        <v>tekst van gemiddelde moeilijkheid</v>
      </c>
      <c r="G41" s="21" t="n">
        <v>75.9844444444445</v>
      </c>
      <c r="H41" s="22" t="n">
        <v>6</v>
      </c>
      <c r="I41" s="23" t="n">
        <v>0.00739999999999963</v>
      </c>
      <c r="J41" s="9"/>
      <c r="K41" s="24"/>
      <c r="L41" s="9"/>
      <c r="N41" s="13"/>
      <c r="O41" s="13"/>
      <c r="P41" s="13"/>
      <c r="Q41" s="13"/>
      <c r="R41" s="27" t="str">
        <f aca="false">IF($K41="ü",$G41,"")</f>
        <v/>
      </c>
      <c r="S41" s="27" t="str">
        <f aca="false">IF($K41="ü",$H41,"")</f>
        <v/>
      </c>
      <c r="T41" s="28" t="str">
        <f aca="false">IF($K41="ü",$I41,"")</f>
        <v/>
      </c>
      <c r="U41" s="27" t="str">
        <f aca="false">IF($K41="ü",$G41*$H41,"")</f>
        <v/>
      </c>
      <c r="V41" s="13"/>
    </row>
    <row r="42" customFormat="false" ht="13.5" hidden="false" customHeight="false" outlineLevel="0" collapsed="false">
      <c r="B42" s="9"/>
      <c r="C42" s="19" t="n">
        <v>2014</v>
      </c>
      <c r="D42" s="19" t="n">
        <v>5</v>
      </c>
      <c r="E42" s="20" t="s">
        <v>60</v>
      </c>
      <c r="F42" s="20" t="str">
        <f aca="false">IF(G42&gt;P$7,"makkelijke tekst",IF(G42&lt;P$6,"moeilijke tekst","tekst van gemiddelde moeilijkheid"))</f>
        <v>makkelijke tekst</v>
      </c>
      <c r="G42" s="21" t="n">
        <v>80.8844444444445</v>
      </c>
      <c r="H42" s="22" t="n">
        <v>6</v>
      </c>
      <c r="I42" s="23" t="n">
        <v>-0.4336</v>
      </c>
      <c r="J42" s="9"/>
      <c r="K42" s="24"/>
      <c r="L42" s="9"/>
      <c r="N42" s="13"/>
      <c r="O42" s="13"/>
      <c r="P42" s="13"/>
      <c r="Q42" s="13"/>
      <c r="R42" s="27" t="str">
        <f aca="false">IF($K42="ü",$G42,"")</f>
        <v/>
      </c>
      <c r="S42" s="27" t="str">
        <f aca="false">IF($K42="ü",$H42,"")</f>
        <v/>
      </c>
      <c r="T42" s="28" t="str">
        <f aca="false">IF($K42="ü",$I42,"")</f>
        <v/>
      </c>
      <c r="U42" s="27" t="str">
        <f aca="false">IF($K42="ü",$G42*$H42,"")</f>
        <v/>
      </c>
      <c r="V42" s="13"/>
    </row>
    <row r="43" customFormat="false" ht="13.5" hidden="false" customHeight="false" outlineLevel="0" collapsed="false">
      <c r="B43" s="9"/>
      <c r="C43" s="19" t="n">
        <v>2014</v>
      </c>
      <c r="D43" s="19" t="n">
        <v>6</v>
      </c>
      <c r="E43" s="20" t="s">
        <v>61</v>
      </c>
      <c r="F43" s="20" t="str">
        <f aca="false">IF(G43&gt;P$7,"makkelijke tekst",IF(G43&lt;P$6,"moeilijke tekst","tekst van gemiddelde moeilijkheid"))</f>
        <v>makkelijke tekst</v>
      </c>
      <c r="G43" s="21" t="n">
        <v>81.2244444444444</v>
      </c>
      <c r="H43" s="22" t="n">
        <v>8</v>
      </c>
      <c r="I43" s="23" t="n">
        <v>-0.4642</v>
      </c>
      <c r="J43" s="9"/>
      <c r="K43" s="24"/>
      <c r="L43" s="9"/>
      <c r="N43" s="13"/>
      <c r="O43" s="13"/>
      <c r="P43" s="13"/>
      <c r="Q43" s="13"/>
      <c r="R43" s="27" t="str">
        <f aca="false">IF($K43="ü",$G43,"")</f>
        <v/>
      </c>
      <c r="S43" s="27" t="str">
        <f aca="false">IF($K43="ü",$H43,"")</f>
        <v/>
      </c>
      <c r="T43" s="28" t="str">
        <f aca="false">IF($K43="ü",$I43,"")</f>
        <v/>
      </c>
      <c r="U43" s="27" t="str">
        <f aca="false">IF($K43="ü",$G43*$H43,"")</f>
        <v/>
      </c>
      <c r="V43" s="13"/>
    </row>
    <row r="44" customFormat="false" ht="13.5" hidden="false" customHeight="false" outlineLevel="0" collapsed="false">
      <c r="B44" s="9"/>
      <c r="C44" s="19" t="n">
        <v>2014</v>
      </c>
      <c r="D44" s="19" t="n">
        <v>7</v>
      </c>
      <c r="E44" s="20" t="s">
        <v>62</v>
      </c>
      <c r="F44" s="20" t="str">
        <f aca="false">IF(G44&gt;P$7,"makkelijke tekst",IF(G44&lt;P$6,"moeilijke tekst","tekst van gemiddelde moeilijkheid"))</f>
        <v>makkelijke tekst</v>
      </c>
      <c r="G44" s="21" t="n">
        <v>82.5644444444445</v>
      </c>
      <c r="H44" s="22" t="n">
        <v>5</v>
      </c>
      <c r="I44" s="23" t="n">
        <v>-0.5848</v>
      </c>
      <c r="J44" s="9"/>
      <c r="K44" s="24"/>
      <c r="L44" s="9"/>
      <c r="N44" s="13"/>
      <c r="O44" s="13"/>
      <c r="P44" s="13"/>
      <c r="Q44" s="13"/>
      <c r="R44" s="27" t="str">
        <f aca="false">IF($K44="ü",$G44,"")</f>
        <v/>
      </c>
      <c r="S44" s="27" t="str">
        <f aca="false">IF($K44="ü",$H44,"")</f>
        <v/>
      </c>
      <c r="T44" s="28" t="str">
        <f aca="false">IF($K44="ü",$I44,"")</f>
        <v/>
      </c>
      <c r="U44" s="27" t="str">
        <f aca="false">IF($K44="ü",$G44*$H44,"")</f>
        <v/>
      </c>
      <c r="V44" s="13"/>
    </row>
    <row r="45" customFormat="false" ht="13.5" hidden="false" customHeight="false" outlineLevel="0" collapsed="false">
      <c r="B45" s="9"/>
      <c r="C45" s="19" t="n">
        <v>2014</v>
      </c>
      <c r="D45" s="19" t="n">
        <v>8</v>
      </c>
      <c r="E45" s="20" t="s">
        <v>63</v>
      </c>
      <c r="F45" s="20" t="str">
        <f aca="false">IF(G45&gt;P$7,"makkelijke tekst",IF(G45&lt;P$6,"moeilijke tekst","tekst van gemiddelde moeilijkheid"))</f>
        <v>tekst van gemiddelde moeilijkheid</v>
      </c>
      <c r="G45" s="21" t="n">
        <v>65.3544444444445</v>
      </c>
      <c r="H45" s="22" t="n">
        <v>6</v>
      </c>
      <c r="I45" s="23" t="n">
        <v>0.964099999999999</v>
      </c>
      <c r="J45" s="9"/>
      <c r="K45" s="24"/>
      <c r="L45" s="9"/>
      <c r="N45" s="13"/>
      <c r="O45" s="13"/>
      <c r="P45" s="13"/>
      <c r="Q45" s="13"/>
      <c r="R45" s="27" t="str">
        <f aca="false">IF($K45="ü",$G45,"")</f>
        <v/>
      </c>
      <c r="S45" s="27" t="str">
        <f aca="false">IF($K45="ü",$H45,"")</f>
        <v/>
      </c>
      <c r="T45" s="28" t="str">
        <f aca="false">IF($K45="ü",$I45,"")</f>
        <v/>
      </c>
      <c r="U45" s="27" t="str">
        <f aca="false">IF($K45="ü",$G45*$H45,"")</f>
        <v/>
      </c>
      <c r="V45" s="13"/>
    </row>
    <row r="46" customFormat="false" ht="13.5" hidden="false" customHeight="false" outlineLevel="0" collapsed="false">
      <c r="B46" s="9"/>
      <c r="C46" s="19" t="n">
        <v>2014</v>
      </c>
      <c r="D46" s="19" t="n">
        <v>9</v>
      </c>
      <c r="E46" s="20" t="s">
        <v>64</v>
      </c>
      <c r="F46" s="20" t="str">
        <f aca="false">IF(G46&gt;P$7,"makkelijke tekst",IF(G46&lt;P$6,"moeilijke tekst","tekst van gemiddelde moeilijkheid"))</f>
        <v>tekst van gemiddelde moeilijkheid</v>
      </c>
      <c r="G46" s="21" t="n">
        <v>56.8444444444444</v>
      </c>
      <c r="H46" s="22" t="n">
        <v>2</v>
      </c>
      <c r="I46" s="23" t="n">
        <v>1.73</v>
      </c>
      <c r="J46" s="9"/>
      <c r="K46" s="24"/>
      <c r="L46" s="9"/>
      <c r="N46" s="13"/>
      <c r="O46" s="13"/>
      <c r="P46" s="13"/>
      <c r="Q46" s="13"/>
      <c r="R46" s="27" t="str">
        <f aca="false">IF($K46="ü",$G46,"")</f>
        <v/>
      </c>
      <c r="S46" s="27" t="str">
        <f aca="false">IF($K46="ü",$H46,"")</f>
        <v/>
      </c>
      <c r="T46" s="28" t="str">
        <f aca="false">IF($K46="ü",$I46,"")</f>
        <v/>
      </c>
      <c r="U46" s="27" t="str">
        <f aca="false">IF($K46="ü",$G46*$H46,"")</f>
        <v/>
      </c>
      <c r="V46" s="13"/>
    </row>
    <row r="47" customFormat="false" ht="13.5" hidden="false" customHeight="false" outlineLevel="0" collapsed="false">
      <c r="B47" s="9"/>
      <c r="C47" s="19" t="n">
        <v>2014</v>
      </c>
      <c r="D47" s="19" t="n">
        <v>10</v>
      </c>
      <c r="E47" s="20" t="s">
        <v>65</v>
      </c>
      <c r="F47" s="20" t="str">
        <f aca="false">IF(G47&gt;P$7,"makkelijke tekst",IF(G47&lt;P$6,"moeilijke tekst","tekst van gemiddelde moeilijkheid"))</f>
        <v>tekst van gemiddelde moeilijkheid</v>
      </c>
      <c r="G47" s="21" t="n">
        <v>73.8444444444445</v>
      </c>
      <c r="H47" s="22" t="n">
        <v>2</v>
      </c>
      <c r="I47" s="23" t="n">
        <v>0.2</v>
      </c>
      <c r="J47" s="9"/>
      <c r="K47" s="24"/>
      <c r="L47" s="9"/>
      <c r="N47" s="13"/>
      <c r="O47" s="13"/>
      <c r="P47" s="13"/>
      <c r="Q47" s="13"/>
      <c r="R47" s="27" t="str">
        <f aca="false">IF($K47="ü",$G47,"")</f>
        <v/>
      </c>
      <c r="S47" s="27" t="str">
        <f aca="false">IF($K47="ü",$H47,"")</f>
        <v/>
      </c>
      <c r="T47" s="28" t="str">
        <f aca="false">IF($K47="ü",$I47,"")</f>
        <v/>
      </c>
      <c r="U47" s="27" t="str">
        <f aca="false">IF($K47="ü",$G47*$H47,"")</f>
        <v/>
      </c>
      <c r="V47" s="13"/>
    </row>
    <row r="48" customFormat="false" ht="13.5" hidden="false" customHeight="false" outlineLevel="0" collapsed="false">
      <c r="B48" s="9"/>
      <c r="C48" s="19" t="n">
        <v>2014</v>
      </c>
      <c r="D48" s="19" t="n">
        <v>11</v>
      </c>
      <c r="E48" s="20" t="s">
        <v>66</v>
      </c>
      <c r="F48" s="20" t="str">
        <f aca="false">IF(G48&gt;P$7,"makkelijke tekst",IF(G48&lt;P$6,"moeilijke tekst","tekst van gemiddelde moeilijkheid"))</f>
        <v>moeilijke tekst</v>
      </c>
      <c r="G48" s="21" t="n">
        <v>44.8444444444444</v>
      </c>
      <c r="H48" s="22" t="n">
        <v>1</v>
      </c>
      <c r="I48" s="23" t="n">
        <v>2.81</v>
      </c>
      <c r="J48" s="9"/>
      <c r="K48" s="24"/>
      <c r="L48" s="9"/>
      <c r="N48" s="13"/>
      <c r="O48" s="13"/>
      <c r="P48" s="13"/>
      <c r="Q48" s="13"/>
      <c r="R48" s="27" t="str">
        <f aca="false">IF($K48="ü",$G48,"")</f>
        <v/>
      </c>
      <c r="S48" s="27" t="str">
        <f aca="false">IF($K48="ü",$H48,"")</f>
        <v/>
      </c>
      <c r="T48" s="28" t="str">
        <f aca="false">IF($K48="ü",$I48,"")</f>
        <v/>
      </c>
      <c r="U48" s="27" t="str">
        <f aca="false">IF($K48="ü",$G48*$H48,"")</f>
        <v/>
      </c>
      <c r="V48" s="13"/>
    </row>
    <row r="49" customFormat="false" ht="13.5" hidden="false" customHeight="false" outlineLevel="0" collapsed="false">
      <c r="B49" s="9"/>
      <c r="C49" s="19" t="n">
        <v>2014</v>
      </c>
      <c r="D49" s="19" t="n">
        <v>12</v>
      </c>
      <c r="E49" s="20" t="s">
        <v>67</v>
      </c>
      <c r="F49" s="20" t="str">
        <f aca="false">IF(G49&gt;P$7,"makkelijke tekst",IF(G49&lt;P$6,"moeilijke tekst","tekst van gemiddelde moeilijkheid"))</f>
        <v>tekst van gemiddelde moeilijkheid</v>
      </c>
      <c r="G49" s="21" t="n">
        <v>77.5944444444445</v>
      </c>
      <c r="H49" s="22" t="n">
        <v>4</v>
      </c>
      <c r="I49" s="23" t="n">
        <v>-0.1375</v>
      </c>
      <c r="J49" s="9"/>
      <c r="K49" s="24"/>
      <c r="L49" s="9"/>
      <c r="N49" s="13"/>
      <c r="O49" s="13"/>
      <c r="P49" s="13"/>
      <c r="Q49" s="13"/>
      <c r="R49" s="27" t="str">
        <f aca="false">IF($K49="ü",$G49,"")</f>
        <v/>
      </c>
      <c r="S49" s="27" t="str">
        <f aca="false">IF($K49="ü",$H49,"")</f>
        <v/>
      </c>
      <c r="T49" s="28" t="str">
        <f aca="false">IF($K49="ü",$I49,"")</f>
        <v/>
      </c>
      <c r="U49" s="27" t="str">
        <f aca="false">IF($K49="ü",$G49*$H49,"")</f>
        <v/>
      </c>
      <c r="V49" s="13"/>
    </row>
    <row r="50" customFormat="false" ht="13.5" hidden="false" customHeight="false" outlineLevel="0" collapsed="false">
      <c r="B50" s="9"/>
      <c r="C50" s="19" t="n">
        <v>2015</v>
      </c>
      <c r="D50" s="19" t="n">
        <v>1</v>
      </c>
      <c r="E50" s="20" t="s">
        <v>68</v>
      </c>
      <c r="F50" s="20" t="str">
        <f aca="false">IF(G50&gt;P$7,"makkelijke tekst",IF(G50&lt;P$6,"moeilijke tekst","tekst van gemiddelde moeilijkheid"))</f>
        <v>makkelijke tekst</v>
      </c>
      <c r="G50" s="21" t="n">
        <v>97.5111111111111</v>
      </c>
      <c r="H50" s="22" t="n">
        <v>1</v>
      </c>
      <c r="I50" s="23" t="n">
        <v>-1.93</v>
      </c>
      <c r="J50" s="9"/>
      <c r="K50" s="24"/>
      <c r="L50" s="9"/>
      <c r="N50" s="13"/>
      <c r="O50" s="13"/>
      <c r="P50" s="13"/>
      <c r="Q50" s="13"/>
      <c r="R50" s="27" t="str">
        <f aca="false">IF($K50="ü",$G50,"")</f>
        <v/>
      </c>
      <c r="S50" s="27" t="str">
        <f aca="false">IF($K50="ü",$H50,"")</f>
        <v/>
      </c>
      <c r="T50" s="28" t="str">
        <f aca="false">IF($K50="ü",$I50,"")</f>
        <v/>
      </c>
      <c r="U50" s="27" t="str">
        <f aca="false">IF($K50="ü",$G50*$H50,"")</f>
        <v/>
      </c>
      <c r="V50" s="13"/>
    </row>
    <row r="51" customFormat="false" ht="13.5" hidden="false" customHeight="false" outlineLevel="0" collapsed="false">
      <c r="B51" s="9"/>
      <c r="C51" s="19" t="n">
        <v>2015</v>
      </c>
      <c r="D51" s="19" t="n">
        <v>2</v>
      </c>
      <c r="E51" s="20" t="s">
        <v>69</v>
      </c>
      <c r="F51" s="20" t="str">
        <f aca="false">IF(G51&gt;P$7,"makkelijke tekst",IF(G51&lt;P$6,"moeilijke tekst","tekst van gemiddelde moeilijkheid"))</f>
        <v>makkelijke tekst</v>
      </c>
      <c r="G51" s="21" t="n">
        <v>84.8411111111111</v>
      </c>
      <c r="H51" s="22" t="n">
        <v>2</v>
      </c>
      <c r="I51" s="23" t="n">
        <v>-0.789700000000001</v>
      </c>
      <c r="J51" s="9"/>
      <c r="K51" s="24"/>
      <c r="L51" s="9"/>
      <c r="N51" s="13"/>
      <c r="O51" s="13"/>
      <c r="P51" s="13"/>
      <c r="Q51" s="13"/>
      <c r="R51" s="27" t="str">
        <f aca="false">IF($K51="ü",$G51,"")</f>
        <v/>
      </c>
      <c r="S51" s="27" t="str">
        <f aca="false">IF($K51="ü",$H51,"")</f>
        <v/>
      </c>
      <c r="T51" s="28" t="str">
        <f aca="false">IF($K51="ü",$I51,"")</f>
        <v/>
      </c>
      <c r="U51" s="27" t="str">
        <f aca="false">IF($K51="ü",$G51*$H51,"")</f>
        <v/>
      </c>
      <c r="V51" s="13"/>
    </row>
    <row r="52" customFormat="false" ht="13.5" hidden="false" customHeight="false" outlineLevel="0" collapsed="false">
      <c r="B52" s="9"/>
      <c r="C52" s="19" t="n">
        <v>2015</v>
      </c>
      <c r="D52" s="19" t="n">
        <v>3</v>
      </c>
      <c r="E52" s="20" t="s">
        <v>70</v>
      </c>
      <c r="F52" s="20" t="str">
        <f aca="false">IF(G52&gt;P$7,"makkelijke tekst",IF(G52&lt;P$6,"moeilijke tekst","tekst van gemiddelde moeilijkheid"))</f>
        <v>makkelijke tekst</v>
      </c>
      <c r="G52" s="21" t="n">
        <v>81.2111111111111</v>
      </c>
      <c r="H52" s="22" t="n">
        <v>3</v>
      </c>
      <c r="I52" s="23" t="n">
        <v>-0.463000000000001</v>
      </c>
      <c r="J52" s="9"/>
      <c r="K52" s="24"/>
      <c r="L52" s="9"/>
      <c r="N52" s="13"/>
      <c r="O52" s="13"/>
      <c r="P52" s="13"/>
      <c r="Q52" s="13"/>
      <c r="R52" s="27" t="str">
        <f aca="false">IF($K52="ü",$G52,"")</f>
        <v/>
      </c>
      <c r="S52" s="27" t="str">
        <f aca="false">IF($K52="ü",$H52,"")</f>
        <v/>
      </c>
      <c r="T52" s="28" t="str">
        <f aca="false">IF($K52="ü",$I52,"")</f>
        <v/>
      </c>
      <c r="U52" s="27" t="str">
        <f aca="false">IF($K52="ü",$G52*$H52,"")</f>
        <v/>
      </c>
      <c r="V52" s="13"/>
    </row>
    <row r="53" customFormat="false" ht="13.5" hidden="false" customHeight="false" outlineLevel="0" collapsed="false">
      <c r="B53" s="9"/>
      <c r="C53" s="19" t="n">
        <v>2015</v>
      </c>
      <c r="D53" s="19" t="n">
        <v>4</v>
      </c>
      <c r="E53" s="20" t="s">
        <v>71</v>
      </c>
      <c r="F53" s="20" t="str">
        <f aca="false">IF(G53&gt;P$7,"makkelijke tekst",IF(G53&lt;P$6,"moeilijke tekst","tekst van gemiddelde moeilijkheid"))</f>
        <v>tekst van gemiddelde moeilijkheid</v>
      </c>
      <c r="G53" s="21" t="n">
        <v>62.8311111111111</v>
      </c>
      <c r="H53" s="22" t="n">
        <v>4</v>
      </c>
      <c r="I53" s="23" t="n">
        <v>1.1912</v>
      </c>
      <c r="J53" s="9"/>
      <c r="K53" s="24"/>
      <c r="L53" s="9"/>
      <c r="N53" s="13"/>
      <c r="O53" s="13"/>
      <c r="P53" s="13"/>
      <c r="Q53" s="13"/>
      <c r="R53" s="27" t="str">
        <f aca="false">IF($K53="ü",$G53,"")</f>
        <v/>
      </c>
      <c r="S53" s="27" t="str">
        <f aca="false">IF($K53="ü",$H53,"")</f>
        <v/>
      </c>
      <c r="T53" s="28" t="str">
        <f aca="false">IF($K53="ü",$I53,"")</f>
        <v/>
      </c>
      <c r="U53" s="27" t="str">
        <f aca="false">IF($K53="ü",$G53*$H53,"")</f>
        <v/>
      </c>
      <c r="V53" s="13"/>
    </row>
    <row r="54" customFormat="false" ht="13.5" hidden="false" customHeight="false" outlineLevel="0" collapsed="false">
      <c r="B54" s="9"/>
      <c r="C54" s="19" t="n">
        <v>2015</v>
      </c>
      <c r="D54" s="19" t="n">
        <v>5</v>
      </c>
      <c r="E54" s="20" t="s">
        <v>72</v>
      </c>
      <c r="F54" s="20" t="str">
        <f aca="false">IF(G54&gt;P$7,"makkelijke tekst",IF(G54&lt;P$6,"moeilijke tekst","tekst van gemiddelde moeilijkheid"))</f>
        <v>tekst van gemiddelde moeilijkheid</v>
      </c>
      <c r="G54" s="21" t="n">
        <v>58.5111111111111</v>
      </c>
      <c r="H54" s="22" t="n">
        <v>1</v>
      </c>
      <c r="I54" s="23" t="n">
        <v>1.58</v>
      </c>
      <c r="J54" s="9"/>
      <c r="K54" s="24"/>
      <c r="L54" s="9"/>
      <c r="N54" s="13"/>
      <c r="O54" s="13"/>
      <c r="P54" s="13"/>
      <c r="Q54" s="13"/>
      <c r="R54" s="27" t="str">
        <f aca="false">IF($K54="ü",$G54,"")</f>
        <v/>
      </c>
      <c r="S54" s="27" t="str">
        <f aca="false">IF($K54="ü",$H54,"")</f>
        <v/>
      </c>
      <c r="T54" s="28" t="str">
        <f aca="false">IF($K54="ü",$I54,"")</f>
        <v/>
      </c>
      <c r="U54" s="27" t="str">
        <f aca="false">IF($K54="ü",$G54*$H54,"")</f>
        <v/>
      </c>
      <c r="V54" s="13"/>
    </row>
    <row r="55" customFormat="false" ht="13.5" hidden="false" customHeight="false" outlineLevel="0" collapsed="false">
      <c r="B55" s="9"/>
      <c r="C55" s="19" t="n">
        <v>2015</v>
      </c>
      <c r="D55" s="19" t="n">
        <v>6</v>
      </c>
      <c r="E55" s="20" t="s">
        <v>73</v>
      </c>
      <c r="F55" s="20" t="str">
        <f aca="false">IF(G55&gt;P$7,"makkelijke tekst",IF(G55&lt;P$6,"moeilijke tekst","tekst van gemiddelde moeilijkheid"))</f>
        <v>tekst van gemiddelde moeilijkheid</v>
      </c>
      <c r="G55" s="21" t="n">
        <v>69.7811111111111</v>
      </c>
      <c r="H55" s="22" t="n">
        <v>5</v>
      </c>
      <c r="I55" s="23" t="n">
        <v>0.5657</v>
      </c>
      <c r="J55" s="9"/>
      <c r="K55" s="24"/>
      <c r="L55" s="9"/>
      <c r="N55" s="13"/>
      <c r="O55" s="13"/>
      <c r="P55" s="13"/>
      <c r="Q55" s="13"/>
      <c r="R55" s="27" t="str">
        <f aca="false">IF($K55="ü",$G55,"")</f>
        <v/>
      </c>
      <c r="S55" s="27" t="str">
        <f aca="false">IF($K55="ü",$H55,"")</f>
        <v/>
      </c>
      <c r="T55" s="28" t="str">
        <f aca="false">IF($K55="ü",$I55,"")</f>
        <v/>
      </c>
      <c r="U55" s="27" t="str">
        <f aca="false">IF($K55="ü",$G55*$H55,"")</f>
        <v/>
      </c>
      <c r="V55" s="13"/>
    </row>
    <row r="56" customFormat="false" ht="13.5" hidden="false" customHeight="false" outlineLevel="0" collapsed="false">
      <c r="B56" s="9"/>
      <c r="C56" s="19" t="n">
        <v>2015</v>
      </c>
      <c r="D56" s="19" t="n">
        <v>7</v>
      </c>
      <c r="E56" s="20" t="s">
        <v>74</v>
      </c>
      <c r="F56" s="20" t="str">
        <f aca="false">IF(G56&gt;P$7,"makkelijke tekst",IF(G56&lt;P$6,"moeilijke tekst","tekst van gemiddelde moeilijkheid"))</f>
        <v>tekst van gemiddelde moeilijkheid</v>
      </c>
      <c r="G56" s="21" t="n">
        <v>59.0811111111111</v>
      </c>
      <c r="H56" s="22" t="n">
        <v>8</v>
      </c>
      <c r="I56" s="23" t="n">
        <v>1.5287</v>
      </c>
      <c r="J56" s="9"/>
      <c r="K56" s="24"/>
      <c r="L56" s="9"/>
      <c r="N56" s="13"/>
      <c r="O56" s="13"/>
      <c r="P56" s="13"/>
      <c r="Q56" s="13"/>
      <c r="R56" s="27" t="str">
        <f aca="false">IF($K56="ü",$G56,"")</f>
        <v/>
      </c>
      <c r="S56" s="27" t="str">
        <f aca="false">IF($K56="ü",$H56,"")</f>
        <v/>
      </c>
      <c r="T56" s="28" t="str">
        <f aca="false">IF($K56="ü",$I56,"")</f>
        <v/>
      </c>
      <c r="U56" s="27" t="str">
        <f aca="false">IF($K56="ü",$G56*$H56,"")</f>
        <v/>
      </c>
      <c r="V56" s="13"/>
    </row>
    <row r="57" customFormat="false" ht="13.5" hidden="false" customHeight="false" outlineLevel="0" collapsed="false">
      <c r="B57" s="9"/>
      <c r="C57" s="19" t="n">
        <v>2015</v>
      </c>
      <c r="D57" s="19" t="n">
        <v>8</v>
      </c>
      <c r="E57" s="20" t="s">
        <v>75</v>
      </c>
      <c r="F57" s="20" t="str">
        <f aca="false">IF(G57&gt;P$7,"makkelijke tekst",IF(G57&lt;P$6,"moeilijke tekst","tekst van gemiddelde moeilijkheid"))</f>
        <v>makkelijke tekst</v>
      </c>
      <c r="G57" s="21" t="n">
        <v>83.1811111111111</v>
      </c>
      <c r="H57" s="22" t="n">
        <v>6</v>
      </c>
      <c r="I57" s="23" t="n">
        <v>-0.640300000000001</v>
      </c>
      <c r="J57" s="9"/>
      <c r="K57" s="24"/>
      <c r="L57" s="9"/>
      <c r="N57" s="13"/>
      <c r="O57" s="13"/>
      <c r="P57" s="13"/>
      <c r="Q57" s="13"/>
      <c r="R57" s="27" t="str">
        <f aca="false">IF($K57="ü",$G57,"")</f>
        <v/>
      </c>
      <c r="S57" s="27" t="str">
        <f aca="false">IF($K57="ü",$H57,"")</f>
        <v/>
      </c>
      <c r="T57" s="28" t="str">
        <f aca="false">IF($K57="ü",$I57,"")</f>
        <v/>
      </c>
      <c r="U57" s="27" t="str">
        <f aca="false">IF($K57="ü",$G57*$H57,"")</f>
        <v/>
      </c>
      <c r="V57" s="13"/>
    </row>
    <row r="58" customFormat="false" ht="13.5" hidden="false" customHeight="false" outlineLevel="0" collapsed="false">
      <c r="B58" s="9"/>
      <c r="C58" s="19" t="n">
        <v>2015</v>
      </c>
      <c r="D58" s="19" t="n">
        <v>9</v>
      </c>
      <c r="E58" s="20" t="s">
        <v>76</v>
      </c>
      <c r="F58" s="20" t="str">
        <f aca="false">IF(G58&gt;P$7,"makkelijke tekst",IF(G58&lt;P$6,"moeilijke tekst","tekst van gemiddelde moeilijkheid"))</f>
        <v>tekst van gemiddelde moeilijkheid</v>
      </c>
      <c r="G58" s="21" t="n">
        <v>68.4611111111111</v>
      </c>
      <c r="H58" s="22" t="n">
        <v>5</v>
      </c>
      <c r="I58" s="23" t="n">
        <v>0.684499999999999</v>
      </c>
      <c r="J58" s="9"/>
      <c r="K58" s="24"/>
      <c r="L58" s="9"/>
      <c r="N58" s="13"/>
      <c r="O58" s="13"/>
      <c r="P58" s="13"/>
      <c r="Q58" s="13"/>
      <c r="R58" s="27" t="str">
        <f aca="false">IF($K58="ü",$G58,"")</f>
        <v/>
      </c>
      <c r="S58" s="27" t="str">
        <f aca="false">IF($K58="ü",$H58,"")</f>
        <v/>
      </c>
      <c r="T58" s="28" t="str">
        <f aca="false">IF($K58="ü",$I58,"")</f>
        <v/>
      </c>
      <c r="U58" s="27" t="str">
        <f aca="false">IF($K58="ü",$G58*$H58,"")</f>
        <v/>
      </c>
      <c r="V58" s="13"/>
    </row>
    <row r="59" customFormat="false" ht="13.5" hidden="false" customHeight="false" outlineLevel="0" collapsed="false">
      <c r="B59" s="9"/>
      <c r="C59" s="19" t="n">
        <v>2015</v>
      </c>
      <c r="D59" s="19" t="n">
        <v>10</v>
      </c>
      <c r="E59" s="20" t="s">
        <v>77</v>
      </c>
      <c r="F59" s="20" t="str">
        <f aca="false">IF(G59&gt;P$7,"makkelijke tekst",IF(G59&lt;P$6,"moeilijke tekst","tekst van gemiddelde moeilijkheid"))</f>
        <v>tekst van gemiddelde moeilijkheid</v>
      </c>
      <c r="G59" s="21" t="n">
        <v>71.0811111111111</v>
      </c>
      <c r="H59" s="22" t="n">
        <v>4</v>
      </c>
      <c r="I59" s="23" t="n">
        <v>0.4487</v>
      </c>
      <c r="J59" s="9"/>
      <c r="K59" s="24"/>
      <c r="L59" s="9"/>
      <c r="N59" s="13"/>
      <c r="O59" s="13"/>
      <c r="P59" s="13"/>
      <c r="Q59" s="13"/>
      <c r="R59" s="27" t="str">
        <f aca="false">IF($K59="ü",$G59,"")</f>
        <v/>
      </c>
      <c r="S59" s="27" t="str">
        <f aca="false">IF($K59="ü",$H59,"")</f>
        <v/>
      </c>
      <c r="T59" s="28" t="str">
        <f aca="false">IF($K59="ü",$I59,"")</f>
        <v/>
      </c>
      <c r="U59" s="27" t="str">
        <f aca="false">IF($K59="ü",$G59*$H59,"")</f>
        <v/>
      </c>
      <c r="V59" s="13"/>
    </row>
    <row r="60" customFormat="false" ht="13.5" hidden="false" customHeight="false" outlineLevel="0" collapsed="false">
      <c r="B60" s="9"/>
      <c r="C60" s="19" t="n">
        <v>2015</v>
      </c>
      <c r="D60" s="19" t="n">
        <v>11</v>
      </c>
      <c r="E60" s="20" t="s">
        <v>78</v>
      </c>
      <c r="F60" s="20" t="str">
        <f aca="false">IF(G60&gt;P$7,"makkelijke tekst",IF(G60&lt;P$6,"moeilijke tekst","tekst van gemiddelde moeilijkheid"))</f>
        <v>tekst van gemiddelde moeilijkheid</v>
      </c>
      <c r="G60" s="21" t="n">
        <v>66.5711111111111</v>
      </c>
      <c r="H60" s="22" t="n">
        <v>6</v>
      </c>
      <c r="I60" s="23" t="n">
        <v>0.854599999999999</v>
      </c>
      <c r="J60" s="9"/>
      <c r="K60" s="24"/>
      <c r="L60" s="9"/>
      <c r="N60" s="13"/>
      <c r="O60" s="13"/>
      <c r="P60" s="13"/>
      <c r="Q60" s="13"/>
      <c r="R60" s="27" t="str">
        <f aca="false">IF($K60="ü",$G60,"")</f>
        <v/>
      </c>
      <c r="S60" s="27" t="str">
        <f aca="false">IF($K60="ü",$H60,"")</f>
        <v/>
      </c>
      <c r="T60" s="28" t="str">
        <f aca="false">IF($K60="ü",$I60,"")</f>
        <v/>
      </c>
      <c r="U60" s="27" t="str">
        <f aca="false">IF($K60="ü",$G60*$H60,"")</f>
        <v/>
      </c>
      <c r="V60" s="13"/>
    </row>
    <row r="61" customFormat="false" ht="13.5" hidden="false" customHeight="false" outlineLevel="0" collapsed="false">
      <c r="B61" s="9"/>
      <c r="C61" s="19" t="n">
        <v>2015</v>
      </c>
      <c r="D61" s="19" t="n">
        <v>12</v>
      </c>
      <c r="E61" s="20" t="s">
        <v>79</v>
      </c>
      <c r="F61" s="20" t="str">
        <f aca="false">IF(G61&gt;P$7,"makkelijke tekst",IF(G61&lt;P$6,"moeilijke tekst","tekst van gemiddelde moeilijkheid"))</f>
        <v>tekst van gemiddelde moeilijkheid</v>
      </c>
      <c r="G61" s="21" t="n">
        <v>62.5111111111111</v>
      </c>
      <c r="H61" s="22" t="n">
        <v>1</v>
      </c>
      <c r="I61" s="23" t="n">
        <v>1.22</v>
      </c>
      <c r="J61" s="9"/>
      <c r="K61" s="24"/>
      <c r="L61" s="9"/>
      <c r="N61" s="13"/>
      <c r="O61" s="13"/>
      <c r="P61" s="13"/>
      <c r="Q61" s="13"/>
      <c r="R61" s="27" t="str">
        <f aca="false">IF($K61="ü",$G61,"")</f>
        <v/>
      </c>
      <c r="S61" s="27" t="str">
        <f aca="false">IF($K61="ü",$H61,"")</f>
        <v/>
      </c>
      <c r="T61" s="28" t="str">
        <f aca="false">IF($K61="ü",$I61,"")</f>
        <v/>
      </c>
      <c r="U61" s="27" t="str">
        <f aca="false">IF($K61="ü",$G61*$H61,"")</f>
        <v/>
      </c>
      <c r="V61" s="13"/>
    </row>
    <row r="62" customFormat="false" ht="13.5" hidden="false" customHeight="false" outlineLevel="0" collapsed="false">
      <c r="B62" s="9"/>
      <c r="C62" s="19" t="n">
        <v>2015</v>
      </c>
      <c r="D62" s="19" t="n">
        <v>13</v>
      </c>
      <c r="E62" s="20" t="s">
        <v>80</v>
      </c>
      <c r="F62" s="20" t="str">
        <f aca="false">IF(G62&gt;P$7,"makkelijke tekst",IF(G62&lt;P$6,"moeilijke tekst","tekst van gemiddelde moeilijkheid"))</f>
        <v>tekst van gemiddelde moeilijkheid</v>
      </c>
      <c r="G62" s="21" t="n">
        <v>74.5111111111111</v>
      </c>
      <c r="H62" s="22" t="n">
        <v>1</v>
      </c>
      <c r="I62" s="23" t="n">
        <v>0.139999999999999</v>
      </c>
      <c r="J62" s="9"/>
      <c r="K62" s="24"/>
      <c r="L62" s="9"/>
      <c r="N62" s="13"/>
      <c r="O62" s="13"/>
      <c r="P62" s="13"/>
      <c r="Q62" s="13"/>
      <c r="R62" s="27" t="str">
        <f aca="false">IF($K62="ü",$G62,"")</f>
        <v/>
      </c>
      <c r="S62" s="27" t="str">
        <f aca="false">IF($K62="ü",$H62,"")</f>
        <v/>
      </c>
      <c r="T62" s="28" t="str">
        <f aca="false">IF($K62="ü",$I62,"")</f>
        <v/>
      </c>
      <c r="U62" s="27" t="str">
        <f aca="false">IF($K62="ü",$G62*$H62,"")</f>
        <v/>
      </c>
      <c r="V62" s="13"/>
    </row>
    <row r="63" customFormat="false" ht="13.5" hidden="false" customHeight="false" outlineLevel="0" collapsed="false">
      <c r="B63" s="9"/>
      <c r="C63" s="19" t="n">
        <v>2016</v>
      </c>
      <c r="D63" s="19" t="n">
        <v>1</v>
      </c>
      <c r="E63" s="20" t="s">
        <v>81</v>
      </c>
      <c r="F63" s="20" t="str">
        <f aca="false">IF(G63&gt;P$7,"makkelijke tekst",IF(G63&lt;P$6,"moeilijke tekst","tekst van gemiddelde moeilijkheid"))</f>
        <v>makkelijke tekst</v>
      </c>
      <c r="G63" s="21" t="n">
        <v>88.7111111111111</v>
      </c>
      <c r="H63" s="22" t="n">
        <v>1</v>
      </c>
      <c r="I63" s="23" t="n">
        <v>-1.138</v>
      </c>
      <c r="J63" s="9"/>
      <c r="K63" s="24"/>
      <c r="L63" s="9"/>
      <c r="N63" s="13"/>
      <c r="O63" s="13"/>
      <c r="P63" s="13"/>
      <c r="Q63" s="13"/>
      <c r="R63" s="27" t="str">
        <f aca="false">IF($K63="ü",$G63,"")</f>
        <v/>
      </c>
      <c r="S63" s="27" t="str">
        <f aca="false">IF($K63="ü",$H63,"")</f>
        <v/>
      </c>
      <c r="T63" s="28" t="str">
        <f aca="false">IF($K63="ü",$I63,"")</f>
        <v/>
      </c>
      <c r="U63" s="27" t="str">
        <f aca="false">IF($K63="ü",$G63*$H63,"")</f>
        <v/>
      </c>
      <c r="V63" s="13"/>
    </row>
    <row r="64" customFormat="false" ht="13.5" hidden="false" customHeight="false" outlineLevel="0" collapsed="false">
      <c r="B64" s="9"/>
      <c r="C64" s="19" t="n">
        <v>2016</v>
      </c>
      <c r="D64" s="19" t="n">
        <v>2</v>
      </c>
      <c r="E64" s="20" t="s">
        <v>82</v>
      </c>
      <c r="F64" s="20" t="str">
        <f aca="false">IF(G64&gt;P$7,"makkelijke tekst",IF(G64&lt;P$6,"moeilijke tekst","tekst van gemiddelde moeilijkheid"))</f>
        <v>tekst van gemiddelde moeilijkheid</v>
      </c>
      <c r="G64" s="21" t="n">
        <v>64.2311111111111</v>
      </c>
      <c r="H64" s="22" t="n">
        <v>2</v>
      </c>
      <c r="I64" s="23" t="n">
        <v>1.0652</v>
      </c>
      <c r="J64" s="9"/>
      <c r="K64" s="24"/>
      <c r="L64" s="9"/>
      <c r="N64" s="13"/>
      <c r="O64" s="13"/>
      <c r="P64" s="13"/>
      <c r="Q64" s="13"/>
      <c r="R64" s="27" t="str">
        <f aca="false">IF($K64="ü",$G64,"")</f>
        <v/>
      </c>
      <c r="S64" s="27" t="str">
        <f aca="false">IF($K64="ü",$H64,"")</f>
        <v/>
      </c>
      <c r="T64" s="28" t="str">
        <f aca="false">IF($K64="ü",$I64,"")</f>
        <v/>
      </c>
      <c r="U64" s="27" t="str">
        <f aca="false">IF($K64="ü",$G64*$H64,"")</f>
        <v/>
      </c>
      <c r="V64" s="13"/>
    </row>
    <row r="65" customFormat="false" ht="13.5" hidden="false" customHeight="false" outlineLevel="0" collapsed="false">
      <c r="B65" s="9"/>
      <c r="C65" s="19" t="n">
        <v>2016</v>
      </c>
      <c r="D65" s="19" t="n">
        <v>3</v>
      </c>
      <c r="E65" s="20" t="s">
        <v>83</v>
      </c>
      <c r="F65" s="20" t="str">
        <f aca="false">IF(G65&gt;P$7,"makkelijke tekst",IF(G65&lt;P$6,"moeilijke tekst","tekst van gemiddelde moeilijkheid"))</f>
        <v>tekst van gemiddelde moeilijkheid</v>
      </c>
      <c r="G65" s="21" t="n">
        <v>57.8111111111111</v>
      </c>
      <c r="H65" s="22" t="n">
        <v>3</v>
      </c>
      <c r="I65" s="23" t="n">
        <v>1.643</v>
      </c>
      <c r="J65" s="9"/>
      <c r="K65" s="24"/>
      <c r="L65" s="9"/>
      <c r="N65" s="13"/>
      <c r="O65" s="13"/>
      <c r="P65" s="13"/>
      <c r="Q65" s="13"/>
      <c r="R65" s="27" t="str">
        <f aca="false">IF($K65="ü",$G65,"")</f>
        <v/>
      </c>
      <c r="S65" s="27" t="str">
        <f aca="false">IF($K65="ü",$H65,"")</f>
        <v/>
      </c>
      <c r="T65" s="28" t="str">
        <f aca="false">IF($K65="ü",$I65,"")</f>
        <v/>
      </c>
      <c r="U65" s="27" t="str">
        <f aca="false">IF($K65="ü",$G65*$H65,"")</f>
        <v/>
      </c>
      <c r="V65" s="13"/>
    </row>
    <row r="66" customFormat="false" ht="13.5" hidden="false" customHeight="false" outlineLevel="0" collapsed="false">
      <c r="B66" s="9"/>
      <c r="C66" s="19" t="n">
        <v>2016</v>
      </c>
      <c r="D66" s="19" t="n">
        <v>4</v>
      </c>
      <c r="E66" s="20" t="s">
        <v>84</v>
      </c>
      <c r="F66" s="20" t="str">
        <f aca="false">IF(G66&gt;P$7,"makkelijke tekst",IF(G66&lt;P$6,"moeilijke tekst","tekst van gemiddelde moeilijkheid"))</f>
        <v>tekst van gemiddelde moeilijkheid</v>
      </c>
      <c r="G66" s="21" t="n">
        <v>65.6811111111111</v>
      </c>
      <c r="H66" s="22" t="n">
        <v>4</v>
      </c>
      <c r="I66" s="23" t="n">
        <v>0.934699999999999</v>
      </c>
      <c r="J66" s="9"/>
      <c r="K66" s="24"/>
      <c r="L66" s="9"/>
      <c r="N66" s="13"/>
      <c r="O66" s="13"/>
      <c r="P66" s="13"/>
      <c r="Q66" s="13"/>
      <c r="R66" s="27" t="str">
        <f aca="false">IF($K66="ü",$G66,"")</f>
        <v/>
      </c>
      <c r="S66" s="27" t="str">
        <f aca="false">IF($K66="ü",$H66,"")</f>
        <v/>
      </c>
      <c r="T66" s="28" t="str">
        <f aca="false">IF($K66="ü",$I66,"")</f>
        <v/>
      </c>
      <c r="U66" s="27" t="str">
        <f aca="false">IF($K66="ü",$G66*$H66,"")</f>
        <v/>
      </c>
      <c r="V66" s="13"/>
    </row>
    <row r="67" customFormat="false" ht="13.5" hidden="false" customHeight="false" outlineLevel="0" collapsed="false">
      <c r="B67" s="9"/>
      <c r="C67" s="19" t="n">
        <v>2016</v>
      </c>
      <c r="D67" s="19" t="n">
        <v>5</v>
      </c>
      <c r="E67" s="20" t="s">
        <v>85</v>
      </c>
      <c r="F67" s="20" t="str">
        <f aca="false">IF(G67&gt;P$7,"makkelijke tekst",IF(G67&lt;P$6,"moeilijke tekst","tekst van gemiddelde moeilijkheid"))</f>
        <v>tekst van gemiddelde moeilijkheid</v>
      </c>
      <c r="G67" s="21" t="n">
        <v>63.8411111111111</v>
      </c>
      <c r="H67" s="22" t="n">
        <v>6</v>
      </c>
      <c r="I67" s="23" t="n">
        <v>1.1003</v>
      </c>
      <c r="J67" s="9"/>
      <c r="K67" s="24"/>
      <c r="L67" s="9"/>
      <c r="N67" s="13"/>
      <c r="O67" s="13"/>
      <c r="P67" s="13"/>
      <c r="Q67" s="13"/>
      <c r="R67" s="27" t="str">
        <f aca="false">IF($K67="ü",$G67,"")</f>
        <v/>
      </c>
      <c r="S67" s="27" t="str">
        <f aca="false">IF($K67="ü",$H67,"")</f>
        <v/>
      </c>
      <c r="T67" s="28" t="str">
        <f aca="false">IF($K67="ü",$I67,"")</f>
        <v/>
      </c>
      <c r="U67" s="27" t="str">
        <f aca="false">IF($K67="ü",$G67*$H67,"")</f>
        <v/>
      </c>
      <c r="V67" s="13"/>
    </row>
    <row r="68" customFormat="false" ht="13.5" hidden="false" customHeight="false" outlineLevel="0" collapsed="false">
      <c r="B68" s="9"/>
      <c r="C68" s="19" t="n">
        <v>2016</v>
      </c>
      <c r="D68" s="19" t="n">
        <v>6</v>
      </c>
      <c r="E68" s="20" t="s">
        <v>86</v>
      </c>
      <c r="F68" s="20" t="str">
        <f aca="false">IF(G68&gt;P$7,"makkelijke tekst",IF(G68&lt;P$6,"moeilijke tekst","tekst van gemiddelde moeilijkheid"))</f>
        <v>tekst van gemiddelde moeilijkheid</v>
      </c>
      <c r="G68" s="21" t="n">
        <v>65.0711111111111</v>
      </c>
      <c r="H68" s="22" t="n">
        <v>9</v>
      </c>
      <c r="I68" s="23" t="n">
        <v>0.989599999999999</v>
      </c>
      <c r="J68" s="9"/>
      <c r="K68" s="24"/>
      <c r="L68" s="9"/>
      <c r="N68" s="13"/>
      <c r="O68" s="13"/>
      <c r="P68" s="13"/>
      <c r="Q68" s="13"/>
      <c r="R68" s="27" t="str">
        <f aca="false">IF($K68="ü",$G68,"")</f>
        <v/>
      </c>
      <c r="S68" s="27" t="str">
        <f aca="false">IF($K68="ü",$H68,"")</f>
        <v/>
      </c>
      <c r="T68" s="28" t="str">
        <f aca="false">IF($K68="ü",$I68,"")</f>
        <v/>
      </c>
      <c r="U68" s="27" t="str">
        <f aca="false">IF($K68="ü",$G68*$H68,"")</f>
        <v/>
      </c>
      <c r="V68" s="13"/>
    </row>
    <row r="69" customFormat="false" ht="13.5" hidden="false" customHeight="false" outlineLevel="0" collapsed="false">
      <c r="B69" s="9"/>
      <c r="C69" s="19" t="n">
        <v>2016</v>
      </c>
      <c r="D69" s="19" t="n">
        <v>7</v>
      </c>
      <c r="E69" s="20" t="s">
        <v>87</v>
      </c>
      <c r="F69" s="20" t="str">
        <f aca="false">IF(G69&gt;P$7,"makkelijke tekst",IF(G69&lt;P$6,"moeilijke tekst","tekst van gemiddelde moeilijkheid"))</f>
        <v>tekst van gemiddelde moeilijkheid</v>
      </c>
      <c r="G69" s="21" t="n">
        <v>55.5311111111111</v>
      </c>
      <c r="H69" s="22" t="n">
        <v>6</v>
      </c>
      <c r="I69" s="23" t="n">
        <v>1.8482</v>
      </c>
      <c r="J69" s="9"/>
      <c r="K69" s="24"/>
      <c r="L69" s="9"/>
      <c r="N69" s="13"/>
      <c r="O69" s="13"/>
      <c r="P69" s="13"/>
      <c r="Q69" s="13"/>
      <c r="R69" s="27" t="str">
        <f aca="false">IF($K69="ü",$G69,"")</f>
        <v/>
      </c>
      <c r="S69" s="27" t="str">
        <f aca="false">IF($K69="ü",$H69,"")</f>
        <v/>
      </c>
      <c r="T69" s="28" t="str">
        <f aca="false">IF($K69="ü",$I69,"")</f>
        <v/>
      </c>
      <c r="U69" s="27" t="str">
        <f aca="false">IF($K69="ü",$G69*$H69,"")</f>
        <v/>
      </c>
      <c r="V69" s="13"/>
    </row>
    <row r="70" customFormat="false" ht="13.5" hidden="false" customHeight="false" outlineLevel="0" collapsed="false">
      <c r="B70" s="9"/>
      <c r="C70" s="19" t="n">
        <v>2016</v>
      </c>
      <c r="D70" s="19" t="n">
        <v>8</v>
      </c>
      <c r="E70" s="20" t="s">
        <v>88</v>
      </c>
      <c r="F70" s="20" t="str">
        <f aca="false">IF(G70&gt;P$7,"makkelijke tekst",IF(G70&lt;P$6,"moeilijke tekst","tekst van gemiddelde moeilijkheid"))</f>
        <v>tekst van gemiddelde moeilijkheid</v>
      </c>
      <c r="G70" s="21" t="n">
        <v>64.1511111111111</v>
      </c>
      <c r="H70" s="22" t="n">
        <v>6</v>
      </c>
      <c r="I70" s="23" t="n">
        <v>1.0724</v>
      </c>
      <c r="J70" s="9"/>
      <c r="K70" s="24"/>
      <c r="L70" s="9"/>
      <c r="N70" s="13"/>
      <c r="O70" s="13"/>
      <c r="P70" s="13"/>
      <c r="Q70" s="13"/>
      <c r="R70" s="27" t="str">
        <f aca="false">IF($K70="ü",$G70,"")</f>
        <v/>
      </c>
      <c r="S70" s="27" t="str">
        <f aca="false">IF($K70="ü",$H70,"")</f>
        <v/>
      </c>
      <c r="T70" s="28" t="str">
        <f aca="false">IF($K70="ü",$I70,"")</f>
        <v/>
      </c>
      <c r="U70" s="27" t="str">
        <f aca="false">IF($K70="ü",$G70*$H70,"")</f>
        <v/>
      </c>
      <c r="V70" s="13"/>
    </row>
    <row r="71" customFormat="false" ht="13.5" hidden="false" customHeight="false" outlineLevel="0" collapsed="false">
      <c r="B71" s="9"/>
      <c r="C71" s="19" t="n">
        <v>2016</v>
      </c>
      <c r="D71" s="19" t="n">
        <v>9</v>
      </c>
      <c r="E71" s="20" t="s">
        <v>89</v>
      </c>
      <c r="F71" s="20" t="str">
        <f aca="false">IF(G71&gt;P$7,"makkelijke tekst",IF(G71&lt;P$6,"moeilijke tekst","tekst van gemiddelde moeilijkheid"))</f>
        <v>tekst van gemiddelde moeilijkheid</v>
      </c>
      <c r="G71" s="21" t="n">
        <v>54.5211111111111</v>
      </c>
      <c r="H71" s="22" t="n">
        <v>2</v>
      </c>
      <c r="I71" s="23" t="n">
        <v>1.9391</v>
      </c>
      <c r="J71" s="9"/>
      <c r="K71" s="24"/>
      <c r="L71" s="9"/>
      <c r="N71" s="13"/>
      <c r="O71" s="13"/>
      <c r="P71" s="13"/>
      <c r="Q71" s="13"/>
      <c r="R71" s="27" t="str">
        <f aca="false">IF($K71="ü",$G71,"")</f>
        <v/>
      </c>
      <c r="S71" s="27" t="str">
        <f aca="false">IF($K71="ü",$H71,"")</f>
        <v/>
      </c>
      <c r="T71" s="28" t="str">
        <f aca="false">IF($K71="ü",$I71,"")</f>
        <v/>
      </c>
      <c r="U71" s="27" t="str">
        <f aca="false">IF($K71="ü",$G71*$H71,"")</f>
        <v/>
      </c>
      <c r="V71" s="13"/>
    </row>
    <row r="72" customFormat="false" ht="13.5" hidden="false" customHeight="false" outlineLevel="0" collapsed="false">
      <c r="B72" s="9"/>
      <c r="C72" s="19" t="n">
        <v>2016</v>
      </c>
      <c r="D72" s="19" t="n">
        <v>10</v>
      </c>
      <c r="E72" s="20" t="s">
        <v>90</v>
      </c>
      <c r="F72" s="20" t="str">
        <f aca="false">IF(G72&gt;P$7,"makkelijke tekst",IF(G72&lt;P$6,"moeilijke tekst","tekst van gemiddelde moeilijkheid"))</f>
        <v>tekst van gemiddelde moeilijkheid</v>
      </c>
      <c r="G72" s="21" t="n">
        <v>64.3511111111111</v>
      </c>
      <c r="H72" s="22" t="n">
        <v>1</v>
      </c>
      <c r="I72" s="23" t="n">
        <v>1.0544</v>
      </c>
      <c r="J72" s="9"/>
      <c r="K72" s="24"/>
      <c r="L72" s="9"/>
      <c r="N72" s="13"/>
      <c r="O72" s="13"/>
      <c r="P72" s="13"/>
      <c r="Q72" s="13"/>
      <c r="R72" s="27" t="str">
        <f aca="false">IF($K72="ü",$G72,"")</f>
        <v/>
      </c>
      <c r="S72" s="27" t="str">
        <f aca="false">IF($K72="ü",$H72,"")</f>
        <v/>
      </c>
      <c r="T72" s="28" t="str">
        <f aca="false">IF($K72="ü",$I72,"")</f>
        <v/>
      </c>
      <c r="U72" s="27" t="str">
        <f aca="false">IF($K72="ü",$G72*$H72,"")</f>
        <v/>
      </c>
      <c r="V72" s="13"/>
    </row>
    <row r="73" customFormat="false" ht="13.5" hidden="false" customHeight="false" outlineLevel="0" collapsed="false">
      <c r="B73" s="9"/>
      <c r="C73" s="19" t="n">
        <v>2016</v>
      </c>
      <c r="D73" s="19" t="n">
        <v>11</v>
      </c>
      <c r="E73" s="20" t="s">
        <v>91</v>
      </c>
      <c r="F73" s="20" t="str">
        <f aca="false">IF(G73&gt;P$7,"makkelijke tekst",IF(G73&lt;P$6,"moeilijke tekst","tekst van gemiddelde moeilijkheid"))</f>
        <v>moeilijke tekst</v>
      </c>
      <c r="G73" s="21" t="n">
        <v>38.5911111111111</v>
      </c>
      <c r="H73" s="22" t="n">
        <v>2</v>
      </c>
      <c r="I73" s="23" t="n">
        <v>3.3728</v>
      </c>
      <c r="J73" s="9"/>
      <c r="K73" s="24"/>
      <c r="L73" s="9"/>
      <c r="N73" s="13"/>
      <c r="O73" s="13"/>
      <c r="P73" s="13"/>
      <c r="Q73" s="13"/>
      <c r="R73" s="27" t="str">
        <f aca="false">IF($K73="ü",$G73,"")</f>
        <v/>
      </c>
      <c r="S73" s="27" t="str">
        <f aca="false">IF($K73="ü",$H73,"")</f>
        <v/>
      </c>
      <c r="T73" s="28" t="str">
        <f aca="false">IF($K73="ü",$I73,"")</f>
        <v/>
      </c>
      <c r="U73" s="27" t="str">
        <f aca="false">IF($K73="ü",$G73*$H73,"")</f>
        <v/>
      </c>
      <c r="V73" s="13"/>
    </row>
    <row r="74" customFormat="false" ht="13.5" hidden="false" customHeight="false" outlineLevel="0" collapsed="false">
      <c r="B74" s="9"/>
      <c r="C74" s="19" t="n">
        <v>2016</v>
      </c>
      <c r="D74" s="19" t="n">
        <v>12</v>
      </c>
      <c r="E74" s="20" t="s">
        <v>92</v>
      </c>
      <c r="F74" s="20" t="str">
        <f aca="false">IF(G74&gt;P$7,"makkelijke tekst",IF(G74&lt;P$6,"moeilijke tekst","tekst van gemiddelde moeilijkheid"))</f>
        <v>tekst van gemiddelde moeilijkheid</v>
      </c>
      <c r="G74" s="21" t="n">
        <v>79.6611111111111</v>
      </c>
      <c r="H74" s="22" t="n">
        <v>2</v>
      </c>
      <c r="I74" s="23" t="n">
        <v>-0.323500000000002</v>
      </c>
      <c r="J74" s="9"/>
      <c r="K74" s="24"/>
      <c r="L74" s="9"/>
      <c r="N74" s="13"/>
      <c r="O74" s="13"/>
      <c r="P74" s="13"/>
      <c r="Q74" s="13"/>
      <c r="R74" s="27" t="str">
        <f aca="false">IF($K74="ü",$G74,"")</f>
        <v/>
      </c>
      <c r="S74" s="27" t="str">
        <f aca="false">IF($K74="ü",$H74,"")</f>
        <v/>
      </c>
      <c r="T74" s="28" t="str">
        <f aca="false">IF($K74="ü",$I74,"")</f>
        <v/>
      </c>
      <c r="U74" s="27" t="str">
        <f aca="false">IF($K74="ü",$G74*$H74,"")</f>
        <v/>
      </c>
      <c r="V74" s="13"/>
    </row>
    <row r="75" customFormat="false" ht="13.5" hidden="false" customHeight="false" outlineLevel="0" collapsed="false">
      <c r="B75" s="9"/>
      <c r="C75" s="19" t="n">
        <v>2016</v>
      </c>
      <c r="D75" s="19" t="n">
        <v>13</v>
      </c>
      <c r="E75" s="20" t="s">
        <v>93</v>
      </c>
      <c r="F75" s="20" t="str">
        <f aca="false">IF(G75&gt;P$7,"makkelijke tekst",IF(G75&lt;P$6,"moeilijke tekst","tekst van gemiddelde moeilijkheid"))</f>
        <v>makkelijke tekst</v>
      </c>
      <c r="G75" s="21" t="n">
        <v>88.4711111111111</v>
      </c>
      <c r="H75" s="22" t="n">
        <v>1</v>
      </c>
      <c r="I75" s="23" t="n">
        <v>-1.1164</v>
      </c>
      <c r="J75" s="9"/>
      <c r="K75" s="24"/>
      <c r="L75" s="9"/>
      <c r="N75" s="13"/>
      <c r="O75" s="13"/>
      <c r="P75" s="13"/>
      <c r="Q75" s="13"/>
      <c r="R75" s="27" t="str">
        <f aca="false">IF($K75="ü",$G75,"")</f>
        <v/>
      </c>
      <c r="S75" s="27" t="str">
        <f aca="false">IF($K75="ü",$H75,"")</f>
        <v/>
      </c>
      <c r="T75" s="28" t="str">
        <f aca="false">IF($K75="ü",$I75,"")</f>
        <v/>
      </c>
      <c r="U75" s="27" t="str">
        <f aca="false">IF($K75="ü",$G75*$H75,"")</f>
        <v/>
      </c>
      <c r="V75" s="13"/>
    </row>
    <row r="76" customFormat="false" ht="13.5" hidden="false" customHeight="false" outlineLevel="0" collapsed="false">
      <c r="B76" s="9"/>
      <c r="C76" s="19" t="n">
        <v>2016</v>
      </c>
      <c r="D76" s="19" t="n">
        <v>14</v>
      </c>
      <c r="E76" s="20" t="s">
        <v>94</v>
      </c>
      <c r="F76" s="20" t="str">
        <f aca="false">IF(G76&gt;P$7,"makkelijke tekst",IF(G76&lt;P$6,"moeilijke tekst","tekst van gemiddelde moeilijkheid"))</f>
        <v>moeilijke tekst</v>
      </c>
      <c r="G76" s="21" t="n">
        <v>48.6911111111111</v>
      </c>
      <c r="H76" s="22" t="n">
        <v>1</v>
      </c>
      <c r="I76" s="23" t="n">
        <v>2.4638</v>
      </c>
      <c r="J76" s="9"/>
      <c r="K76" s="24"/>
      <c r="L76" s="9"/>
      <c r="N76" s="13"/>
      <c r="O76" s="13"/>
      <c r="P76" s="13"/>
      <c r="Q76" s="13"/>
      <c r="R76" s="27" t="str">
        <f aca="false">IF($K76="ü",$G76,"")</f>
        <v/>
      </c>
      <c r="S76" s="27" t="str">
        <f aca="false">IF($K76="ü",$H76,"")</f>
        <v/>
      </c>
      <c r="T76" s="28" t="str">
        <f aca="false">IF($K76="ü",$I76,"")</f>
        <v/>
      </c>
      <c r="U76" s="27" t="str">
        <f aca="false">IF($K76="ü",$G76*$H76,"")</f>
        <v/>
      </c>
      <c r="V76" s="13"/>
    </row>
    <row r="77" customFormat="false" ht="13.5" hidden="false" customHeight="false" outlineLevel="0" collapsed="false">
      <c r="B77" s="9"/>
      <c r="C77" s="19" t="n">
        <v>2016</v>
      </c>
      <c r="D77" s="19" t="n">
        <v>15</v>
      </c>
      <c r="E77" s="20" t="s">
        <v>95</v>
      </c>
      <c r="F77" s="20" t="str">
        <f aca="false">IF(G77&gt;P$7,"makkelijke tekst",IF(G77&lt;P$6,"moeilijke tekst","tekst van gemiddelde moeilijkheid"))</f>
        <v>makkelijke tekst</v>
      </c>
      <c r="G77" s="21" t="n">
        <v>90.5211111111111</v>
      </c>
      <c r="H77" s="22" t="n">
        <v>2</v>
      </c>
      <c r="I77" s="23" t="n">
        <v>-1.3009</v>
      </c>
      <c r="J77" s="9"/>
      <c r="K77" s="24"/>
      <c r="L77" s="9"/>
      <c r="N77" s="13"/>
      <c r="O77" s="13"/>
      <c r="P77" s="13"/>
      <c r="Q77" s="13"/>
      <c r="R77" s="27" t="str">
        <f aca="false">IF($K77="ü",$G77,"")</f>
        <v/>
      </c>
      <c r="S77" s="27" t="str">
        <f aca="false">IF($K77="ü",$H77,"")</f>
        <v/>
      </c>
      <c r="T77" s="28" t="str">
        <f aca="false">IF($K77="ü",$I77,"")</f>
        <v/>
      </c>
      <c r="U77" s="27" t="str">
        <f aca="false">IF($K77="ü",$G77*$H77,"")</f>
        <v/>
      </c>
      <c r="V77" s="13"/>
    </row>
    <row r="78" customFormat="false" ht="13.5" hidden="false" customHeight="false" outlineLevel="0" collapsed="false">
      <c r="B78" s="9"/>
      <c r="C78" s="19" t="n">
        <v>2017</v>
      </c>
      <c r="D78" s="19" t="n">
        <v>1</v>
      </c>
      <c r="E78" s="20" t="s">
        <v>96</v>
      </c>
      <c r="F78" s="20" t="str">
        <f aca="false">IF(G78&gt;P$7,"makkelijke tekst",IF(G78&lt;P$6,"moeilijke tekst","tekst van gemiddelde moeilijkheid"))</f>
        <v>tekst van gemiddelde moeilijkheid</v>
      </c>
      <c r="G78" s="21" t="n">
        <v>54.19</v>
      </c>
      <c r="H78" s="22" t="n">
        <v>2</v>
      </c>
      <c r="I78" s="23" t="n">
        <v>1.9689</v>
      </c>
      <c r="J78" s="9"/>
      <c r="K78" s="24"/>
      <c r="L78" s="9"/>
      <c r="N78" s="13"/>
      <c r="O78" s="13"/>
      <c r="P78" s="13"/>
      <c r="Q78" s="13"/>
      <c r="R78" s="27" t="str">
        <f aca="false">IF($K78="ü",$G78,"")</f>
        <v/>
      </c>
      <c r="S78" s="27" t="str">
        <f aca="false">IF($K78="ü",$H78,"")</f>
        <v/>
      </c>
      <c r="T78" s="28" t="str">
        <f aca="false">IF($K78="ü",$I78,"")</f>
        <v/>
      </c>
      <c r="U78" s="27" t="str">
        <f aca="false">IF($K78="ü",$G78*$H78,"")</f>
        <v/>
      </c>
      <c r="V78" s="13"/>
    </row>
    <row r="79" customFormat="false" ht="13.5" hidden="false" customHeight="false" outlineLevel="0" collapsed="false">
      <c r="B79" s="9"/>
      <c r="C79" s="19" t="n">
        <v>2017</v>
      </c>
      <c r="D79" s="19" t="n">
        <v>2</v>
      </c>
      <c r="E79" s="20" t="s">
        <v>97</v>
      </c>
      <c r="F79" s="20" t="str">
        <f aca="false">IF(G79&gt;P$7,"makkelijke tekst",IF(G79&lt;P$6,"moeilijke tekst","tekst van gemiddelde moeilijkheid"))</f>
        <v>tekst van gemiddelde moeilijkheid</v>
      </c>
      <c r="G79" s="21" t="n">
        <v>78.61</v>
      </c>
      <c r="H79" s="22" t="n">
        <v>5</v>
      </c>
      <c r="I79" s="23" t="n">
        <v>-0.228899999999999</v>
      </c>
      <c r="J79" s="9"/>
      <c r="K79" s="24"/>
      <c r="L79" s="9"/>
      <c r="N79" s="13"/>
      <c r="O79" s="13"/>
      <c r="P79" s="13"/>
      <c r="Q79" s="13"/>
      <c r="R79" s="27" t="str">
        <f aca="false">IF($K79="ü",$G79,"")</f>
        <v/>
      </c>
      <c r="S79" s="27" t="str">
        <f aca="false">IF($K79="ü",$H79,"")</f>
        <v/>
      </c>
      <c r="T79" s="28" t="str">
        <f aca="false">IF($K79="ü",$I79,"")</f>
        <v/>
      </c>
      <c r="U79" s="27" t="str">
        <f aca="false">IF($K79="ü",$G79*$H79,"")</f>
        <v/>
      </c>
      <c r="V79" s="13"/>
    </row>
    <row r="80" customFormat="false" ht="13.5" hidden="false" customHeight="false" outlineLevel="0" collapsed="false">
      <c r="B80" s="9"/>
      <c r="C80" s="19" t="n">
        <v>2017</v>
      </c>
      <c r="D80" s="19" t="n">
        <v>3</v>
      </c>
      <c r="E80" s="20" t="s">
        <v>98</v>
      </c>
      <c r="F80" s="20" t="str">
        <f aca="false">IF(G80&gt;P$7,"makkelijke tekst",IF(G80&lt;P$6,"moeilijke tekst","tekst van gemiddelde moeilijkheid"))</f>
        <v>tekst van gemiddelde moeilijkheid</v>
      </c>
      <c r="G80" s="21" t="n">
        <v>71.44</v>
      </c>
      <c r="H80" s="22" t="n">
        <v>6</v>
      </c>
      <c r="I80" s="23" t="n">
        <v>0.416399999999999</v>
      </c>
      <c r="J80" s="9"/>
      <c r="K80" s="24"/>
      <c r="L80" s="9"/>
      <c r="N80" s="13"/>
      <c r="O80" s="13"/>
      <c r="P80" s="13"/>
      <c r="Q80" s="13"/>
      <c r="R80" s="27" t="str">
        <f aca="false">IF($K80="ü",$G80,"")</f>
        <v/>
      </c>
      <c r="S80" s="27" t="str">
        <f aca="false">IF($K80="ü",$H80,"")</f>
        <v/>
      </c>
      <c r="T80" s="28" t="str">
        <f aca="false">IF($K80="ü",$I80,"")</f>
        <v/>
      </c>
      <c r="U80" s="27" t="str">
        <f aca="false">IF($K80="ü",$G80*$H80,"")</f>
        <v/>
      </c>
      <c r="V80" s="13"/>
    </row>
    <row r="81" customFormat="false" ht="13.5" hidden="false" customHeight="false" outlineLevel="0" collapsed="false">
      <c r="B81" s="9"/>
      <c r="C81" s="19" t="n">
        <v>2017</v>
      </c>
      <c r="D81" s="19" t="n">
        <v>4</v>
      </c>
      <c r="E81" s="20" t="s">
        <v>99</v>
      </c>
      <c r="F81" s="20" t="str">
        <f aca="false">IF(G81&gt;P$7,"makkelijke tekst",IF(G81&lt;P$6,"moeilijke tekst","tekst van gemiddelde moeilijkheid"))</f>
        <v>tekst van gemiddelde moeilijkheid</v>
      </c>
      <c r="G81" s="21" t="n">
        <v>57.24</v>
      </c>
      <c r="H81" s="22" t="n">
        <v>3</v>
      </c>
      <c r="I81" s="23" t="n">
        <v>1.6944</v>
      </c>
      <c r="J81" s="9"/>
      <c r="K81" s="24"/>
      <c r="L81" s="9"/>
      <c r="N81" s="13"/>
      <c r="O81" s="13"/>
      <c r="P81" s="13"/>
      <c r="Q81" s="13"/>
      <c r="R81" s="27" t="str">
        <f aca="false">IF($K81="ü",$G81,"")</f>
        <v/>
      </c>
      <c r="S81" s="27" t="str">
        <f aca="false">IF($K81="ü",$H81,"")</f>
        <v/>
      </c>
      <c r="T81" s="28" t="str">
        <f aca="false">IF($K81="ü",$I81,"")</f>
        <v/>
      </c>
      <c r="U81" s="27" t="str">
        <f aca="false">IF($K81="ü",$G81*$H81,"")</f>
        <v/>
      </c>
      <c r="V81" s="13"/>
    </row>
    <row r="82" customFormat="false" ht="13.5" hidden="false" customHeight="false" outlineLevel="0" collapsed="false">
      <c r="B82" s="9"/>
      <c r="C82" s="19" t="n">
        <v>2017</v>
      </c>
      <c r="D82" s="19" t="n">
        <v>5</v>
      </c>
      <c r="E82" s="20" t="s">
        <v>100</v>
      </c>
      <c r="F82" s="20" t="str">
        <f aca="false">IF(G82&gt;P$7,"makkelijke tekst",IF(G82&lt;P$6,"moeilijke tekst","tekst van gemiddelde moeilijkheid"))</f>
        <v>tekst van gemiddelde moeilijkheid</v>
      </c>
      <c r="G82" s="21" t="n">
        <v>53.75</v>
      </c>
      <c r="H82" s="22" t="n">
        <v>5</v>
      </c>
      <c r="I82" s="23" t="n">
        <v>2.0085</v>
      </c>
      <c r="J82" s="9"/>
      <c r="K82" s="24"/>
      <c r="L82" s="9"/>
      <c r="N82" s="13"/>
      <c r="O82" s="13"/>
      <c r="P82" s="13"/>
      <c r="Q82" s="13"/>
      <c r="R82" s="27" t="str">
        <f aca="false">IF($K82="ü",$G82,"")</f>
        <v/>
      </c>
      <c r="S82" s="27" t="str">
        <f aca="false">IF($K82="ü",$H82,"")</f>
        <v/>
      </c>
      <c r="T82" s="28" t="str">
        <f aca="false">IF($K82="ü",$I82,"")</f>
        <v/>
      </c>
      <c r="U82" s="27" t="str">
        <f aca="false">IF($K82="ü",$G82*$H82,"")</f>
        <v/>
      </c>
      <c r="V82" s="13"/>
    </row>
    <row r="83" customFormat="false" ht="13.5" hidden="false" customHeight="false" outlineLevel="0" collapsed="false">
      <c r="B83" s="9"/>
      <c r="C83" s="19" t="n">
        <v>2017</v>
      </c>
      <c r="D83" s="19" t="n">
        <v>6</v>
      </c>
      <c r="E83" s="20" t="s">
        <v>101</v>
      </c>
      <c r="F83" s="20" t="str">
        <f aca="false">IF(G83&gt;P$7,"makkelijke tekst",IF(G83&lt;P$6,"moeilijke tekst","tekst van gemiddelde moeilijkheid"))</f>
        <v>tekst van gemiddelde moeilijkheid</v>
      </c>
      <c r="G83" s="21" t="n">
        <v>54.56</v>
      </c>
      <c r="H83" s="22" t="n">
        <v>8</v>
      </c>
      <c r="I83" s="23" t="n">
        <v>1.9356</v>
      </c>
      <c r="J83" s="9"/>
      <c r="K83" s="24"/>
      <c r="L83" s="9"/>
      <c r="N83" s="13"/>
      <c r="O83" s="13"/>
      <c r="P83" s="13"/>
      <c r="Q83" s="13"/>
      <c r="R83" s="27" t="str">
        <f aca="false">IF($K83="ü",$G83,"")</f>
        <v/>
      </c>
      <c r="S83" s="27" t="str">
        <f aca="false">IF($K83="ü",$H83,"")</f>
        <v/>
      </c>
      <c r="T83" s="28" t="str">
        <f aca="false">IF($K83="ü",$I83,"")</f>
        <v/>
      </c>
      <c r="U83" s="27" t="str">
        <f aca="false">IF($K83="ü",$G83*$H83,"")</f>
        <v/>
      </c>
      <c r="V83" s="13"/>
    </row>
    <row r="84" customFormat="false" ht="13.5" hidden="false" customHeight="false" outlineLevel="0" collapsed="false">
      <c r="B84" s="9"/>
      <c r="C84" s="19" t="n">
        <v>2017</v>
      </c>
      <c r="D84" s="19" t="n">
        <v>7</v>
      </c>
      <c r="E84" s="20" t="s">
        <v>102</v>
      </c>
      <c r="F84" s="20" t="str">
        <f aca="false">IF(G84&gt;P$7,"makkelijke tekst",IF(G84&lt;P$6,"moeilijke tekst","tekst van gemiddelde moeilijkheid"))</f>
        <v>tekst van gemiddelde moeilijkheid</v>
      </c>
      <c r="G84" s="21" t="n">
        <v>69.89</v>
      </c>
      <c r="H84" s="22" t="n">
        <v>4</v>
      </c>
      <c r="I84" s="23" t="n">
        <v>0.555900000000001</v>
      </c>
      <c r="J84" s="9"/>
      <c r="K84" s="24"/>
      <c r="L84" s="9"/>
      <c r="N84" s="13"/>
      <c r="O84" s="13"/>
      <c r="P84" s="13"/>
      <c r="Q84" s="13"/>
      <c r="R84" s="27" t="str">
        <f aca="false">IF($K84="ü",$G84,"")</f>
        <v/>
      </c>
      <c r="S84" s="27" t="str">
        <f aca="false">IF($K84="ü",$H84,"")</f>
        <v/>
      </c>
      <c r="T84" s="28" t="str">
        <f aca="false">IF($K84="ü",$I84,"")</f>
        <v/>
      </c>
      <c r="U84" s="27" t="str">
        <f aca="false">IF($K84="ü",$G84*$H84,"")</f>
        <v/>
      </c>
      <c r="V84" s="13"/>
    </row>
    <row r="85" customFormat="false" ht="13.5" hidden="false" customHeight="false" outlineLevel="0" collapsed="false">
      <c r="B85" s="9"/>
      <c r="C85" s="19" t="n">
        <v>2017</v>
      </c>
      <c r="D85" s="19" t="n">
        <v>8</v>
      </c>
      <c r="E85" s="20" t="s">
        <v>103</v>
      </c>
      <c r="F85" s="20" t="str">
        <f aca="false">IF(G85&gt;P$7,"makkelijke tekst",IF(G85&lt;P$6,"moeilijke tekst","tekst van gemiddelde moeilijkheid"))</f>
        <v>moeilijke tekst</v>
      </c>
      <c r="G85" s="21" t="n">
        <v>50.89</v>
      </c>
      <c r="H85" s="22" t="n">
        <v>6</v>
      </c>
      <c r="I85" s="23" t="n">
        <v>2.2659</v>
      </c>
      <c r="J85" s="9"/>
      <c r="K85" s="24"/>
      <c r="L85" s="9"/>
      <c r="N85" s="13"/>
      <c r="O85" s="13"/>
      <c r="P85" s="13"/>
      <c r="Q85" s="13"/>
      <c r="R85" s="27" t="str">
        <f aca="false">IF($K85="ü",$G85,"")</f>
        <v/>
      </c>
      <c r="S85" s="27" t="str">
        <f aca="false">IF($K85="ü",$H85,"")</f>
        <v/>
      </c>
      <c r="T85" s="28" t="str">
        <f aca="false">IF($K85="ü",$I85,"")</f>
        <v/>
      </c>
      <c r="U85" s="27" t="str">
        <f aca="false">IF($K85="ü",$G85*$H85,"")</f>
        <v/>
      </c>
      <c r="V85" s="13"/>
    </row>
    <row r="86" customFormat="false" ht="13.5" hidden="false" customHeight="false" outlineLevel="0" collapsed="false">
      <c r="B86" s="9"/>
      <c r="C86" s="19" t="n">
        <v>2017</v>
      </c>
      <c r="D86" s="19" t="n">
        <v>9</v>
      </c>
      <c r="E86" s="20" t="s">
        <v>104</v>
      </c>
      <c r="F86" s="20" t="str">
        <f aca="false">IF(G86&gt;P$7,"makkelijke tekst",IF(G86&lt;P$6,"moeilijke tekst","tekst van gemiddelde moeilijkheid"))</f>
        <v>moeilijke tekst</v>
      </c>
      <c r="G86" s="21" t="n">
        <v>31.06</v>
      </c>
      <c r="H86" s="22" t="n">
        <v>2</v>
      </c>
      <c r="I86" s="23" t="n">
        <v>4.0506</v>
      </c>
      <c r="J86" s="9"/>
      <c r="K86" s="24"/>
      <c r="L86" s="9"/>
      <c r="N86" s="13"/>
      <c r="O86" s="13"/>
      <c r="P86" s="13"/>
      <c r="Q86" s="13"/>
      <c r="R86" s="27" t="str">
        <f aca="false">IF($K86="ü",$G86,"")</f>
        <v/>
      </c>
      <c r="S86" s="27" t="str">
        <f aca="false">IF($K86="ü",$H86,"")</f>
        <v/>
      </c>
      <c r="T86" s="28" t="str">
        <f aca="false">IF($K86="ü",$I86,"")</f>
        <v/>
      </c>
      <c r="U86" s="27" t="str">
        <f aca="false">IF($K86="ü",$G86*$H86,"")</f>
        <v/>
      </c>
      <c r="V86" s="13"/>
    </row>
    <row r="87" customFormat="false" ht="13.5" hidden="false" customHeight="false" outlineLevel="0" collapsed="false">
      <c r="B87" s="9"/>
      <c r="C87" s="19" t="n">
        <v>2017</v>
      </c>
      <c r="D87" s="19" t="n">
        <v>10</v>
      </c>
      <c r="E87" s="20" t="s">
        <v>105</v>
      </c>
      <c r="F87" s="20" t="str">
        <f aca="false">IF(G87&gt;P$7,"makkelijke tekst",IF(G87&lt;P$6,"moeilijke tekst","tekst van gemiddelde moeilijkheid"))</f>
        <v>tekst van gemiddelde moeilijkheid</v>
      </c>
      <c r="G87" s="21" t="n">
        <v>58.05</v>
      </c>
      <c r="H87" s="22" t="n">
        <v>2</v>
      </c>
      <c r="I87" s="23" t="n">
        <v>1.6215</v>
      </c>
      <c r="J87" s="9"/>
      <c r="K87" s="24"/>
      <c r="L87" s="9"/>
      <c r="N87" s="13"/>
      <c r="O87" s="13"/>
      <c r="P87" s="13"/>
      <c r="Q87" s="13"/>
      <c r="R87" s="27" t="str">
        <f aca="false">IF($K87="ü",$G87,"")</f>
        <v/>
      </c>
      <c r="S87" s="27" t="str">
        <f aca="false">IF($K87="ü",$H87,"")</f>
        <v/>
      </c>
      <c r="T87" s="28" t="str">
        <f aca="false">IF($K87="ü",$I87,"")</f>
        <v/>
      </c>
      <c r="U87" s="27" t="str">
        <f aca="false">IF($K87="ü",$G87*$H87,"")</f>
        <v/>
      </c>
      <c r="V87" s="13"/>
    </row>
    <row r="88" customFormat="false" ht="13.5" hidden="false" customHeight="false" outlineLevel="0" collapsed="false">
      <c r="B88" s="9"/>
      <c r="C88" s="19" t="n">
        <v>2017</v>
      </c>
      <c r="D88" s="19" t="n">
        <v>11</v>
      </c>
      <c r="E88" s="20" t="s">
        <v>106</v>
      </c>
      <c r="F88" s="20" t="str">
        <f aca="false">IF(G88&gt;P$7,"makkelijke tekst",IF(G88&lt;P$6,"moeilijke tekst","tekst van gemiddelde moeilijkheid"))</f>
        <v>tekst van gemiddelde moeilijkheid</v>
      </c>
      <c r="G88" s="21" t="n">
        <v>63.16</v>
      </c>
      <c r="H88" s="22" t="n">
        <v>2</v>
      </c>
      <c r="I88" s="23" t="n">
        <v>1.1616</v>
      </c>
      <c r="J88" s="9"/>
      <c r="K88" s="24"/>
      <c r="L88" s="9"/>
      <c r="N88" s="13"/>
      <c r="O88" s="13"/>
      <c r="P88" s="13"/>
      <c r="Q88" s="13"/>
      <c r="R88" s="27" t="str">
        <f aca="false">IF($K88="ü",$G88,"")</f>
        <v/>
      </c>
      <c r="S88" s="27" t="str">
        <f aca="false">IF($K88="ü",$H88,"")</f>
        <v/>
      </c>
      <c r="T88" s="28" t="str">
        <f aca="false">IF($K88="ü",$I88,"")</f>
        <v/>
      </c>
      <c r="U88" s="27" t="str">
        <f aca="false">IF($K88="ü",$G88*$H88,"")</f>
        <v/>
      </c>
      <c r="V88" s="13"/>
    </row>
    <row r="89" customFormat="false" ht="13.5" hidden="false" customHeight="false" outlineLevel="0" collapsed="false">
      <c r="B89" s="9"/>
      <c r="C89" s="19" t="n">
        <v>2017</v>
      </c>
      <c r="D89" s="19" t="n">
        <v>12</v>
      </c>
      <c r="E89" s="20" t="s">
        <v>107</v>
      </c>
      <c r="F89" s="20" t="str">
        <f aca="false">IF(G89&gt;P$7,"makkelijke tekst",IF(G89&lt;P$6,"moeilijke tekst","tekst van gemiddelde moeilijkheid"))</f>
        <v>tekst van gemiddelde moeilijkheid</v>
      </c>
      <c r="G89" s="21" t="n">
        <v>75.1</v>
      </c>
      <c r="H89" s="22" t="n">
        <v>3</v>
      </c>
      <c r="I89" s="23" t="n">
        <v>0.0870000000000006</v>
      </c>
      <c r="J89" s="9"/>
      <c r="K89" s="24"/>
      <c r="L89" s="9"/>
      <c r="N89" s="13"/>
      <c r="O89" s="13"/>
      <c r="P89" s="13"/>
      <c r="Q89" s="13"/>
      <c r="R89" s="27" t="str">
        <f aca="false">IF($K89="ü",$G89,"")</f>
        <v/>
      </c>
      <c r="S89" s="27" t="str">
        <f aca="false">IF($K89="ü",$H89,"")</f>
        <v/>
      </c>
      <c r="T89" s="28" t="str">
        <f aca="false">IF($K89="ü",$I89,"")</f>
        <v/>
      </c>
      <c r="U89" s="27" t="str">
        <f aca="false">IF($K89="ü",$G89*$H89,"")</f>
        <v/>
      </c>
      <c r="V89" s="13"/>
    </row>
    <row r="90" customFormat="false" ht="13.5" hidden="false" customHeight="false" outlineLevel="0" collapsed="false">
      <c r="B90" s="9"/>
      <c r="C90" s="19" t="n">
        <v>2017</v>
      </c>
      <c r="D90" s="19" t="n">
        <v>13</v>
      </c>
      <c r="E90" s="20" t="s">
        <v>108</v>
      </c>
      <c r="F90" s="20" t="str">
        <f aca="false">IF(G90&gt;P$7,"makkelijke tekst",IF(G90&lt;P$6,"moeilijke tekst","tekst van gemiddelde moeilijkheid"))</f>
        <v>moeilijke tekst</v>
      </c>
      <c r="G90" s="21" t="n">
        <v>42.4</v>
      </c>
      <c r="H90" s="22" t="n">
        <v>1</v>
      </c>
      <c r="I90" s="23" t="n">
        <v>3.03</v>
      </c>
      <c r="J90" s="9"/>
      <c r="K90" s="24"/>
      <c r="L90" s="9"/>
      <c r="N90" s="13"/>
      <c r="O90" s="13"/>
      <c r="P90" s="13"/>
      <c r="Q90" s="13"/>
      <c r="R90" s="27" t="str">
        <f aca="false">IF($K90="ü",$G90,"")</f>
        <v/>
      </c>
      <c r="S90" s="27" t="str">
        <f aca="false">IF($K90="ü",$H90,"")</f>
        <v/>
      </c>
      <c r="T90" s="28" t="str">
        <f aca="false">IF($K90="ü",$I90,"")</f>
        <v/>
      </c>
      <c r="U90" s="27" t="str">
        <f aca="false">IF($K90="ü",$G90*$H90,"")</f>
        <v/>
      </c>
      <c r="V90" s="13"/>
    </row>
    <row r="91" customFormat="false" ht="13.5" hidden="false" customHeight="false" outlineLevel="0" collapsed="false">
      <c r="B91" s="9"/>
      <c r="C91" s="19" t="n">
        <v>2018</v>
      </c>
      <c r="D91" s="19" t="n">
        <v>1</v>
      </c>
      <c r="E91" s="20" t="s">
        <v>109</v>
      </c>
      <c r="F91" s="20" t="str">
        <f aca="false">IF(G91&gt;P$7,"makkelijke tekst",IF(G91&lt;P$6,"moeilijke tekst","tekst van gemiddelde moeilijkheid"))</f>
        <v>tekst van gemiddelde moeilijkheid</v>
      </c>
      <c r="G91" s="21" t="n">
        <v>69.4</v>
      </c>
      <c r="H91" s="22" t="n">
        <v>1</v>
      </c>
      <c r="I91" s="23" t="n">
        <v>0.600000000000001</v>
      </c>
      <c r="J91" s="9"/>
      <c r="K91" s="24"/>
      <c r="L91" s="9"/>
      <c r="N91" s="13"/>
      <c r="O91" s="13"/>
      <c r="P91" s="13"/>
      <c r="Q91" s="13"/>
      <c r="R91" s="27" t="str">
        <f aca="false">IF($K91="ü",$G91,"")</f>
        <v/>
      </c>
      <c r="S91" s="27" t="str">
        <f aca="false">IF($K91="ü",$H91,"")</f>
        <v/>
      </c>
      <c r="T91" s="28" t="str">
        <f aca="false">IF($K91="ü",$I91,"")</f>
        <v/>
      </c>
      <c r="U91" s="27" t="str">
        <f aca="false">IF($K91="ü",$G91*$H91,"")</f>
        <v/>
      </c>
      <c r="V91" s="13"/>
    </row>
    <row r="92" customFormat="false" ht="13.5" hidden="false" customHeight="false" outlineLevel="0" collapsed="false">
      <c r="B92" s="9"/>
      <c r="C92" s="19" t="n">
        <v>2018</v>
      </c>
      <c r="D92" s="19" t="n">
        <v>2</v>
      </c>
      <c r="E92" s="20" t="s">
        <v>110</v>
      </c>
      <c r="F92" s="20" t="str">
        <f aca="false">IF(G92&gt;P$7,"makkelijke tekst",IF(G92&lt;P$6,"moeilijke tekst","tekst van gemiddelde moeilijkheid"))</f>
        <v>moeilijke tekst</v>
      </c>
      <c r="G92" s="21" t="n">
        <v>38.4</v>
      </c>
      <c r="H92" s="22" t="n">
        <v>1</v>
      </c>
      <c r="I92" s="23" t="n">
        <v>3.39</v>
      </c>
      <c r="J92" s="9"/>
      <c r="K92" s="24"/>
      <c r="L92" s="9"/>
      <c r="N92" s="13"/>
      <c r="O92" s="13"/>
      <c r="P92" s="13"/>
      <c r="Q92" s="13"/>
      <c r="R92" s="27" t="str">
        <f aca="false">IF($K92="ü",$G92,"")</f>
        <v/>
      </c>
      <c r="S92" s="27" t="str">
        <f aca="false">IF($K92="ü",$H92,"")</f>
        <v/>
      </c>
      <c r="T92" s="28" t="str">
        <f aca="false">IF($K92="ü",$I92,"")</f>
        <v/>
      </c>
      <c r="U92" s="27" t="str">
        <f aca="false">IF($K92="ü",$G92*$H92,"")</f>
        <v/>
      </c>
      <c r="V92" s="13"/>
    </row>
    <row r="93" customFormat="false" ht="13.5" hidden="false" customHeight="false" outlineLevel="0" collapsed="false">
      <c r="B93" s="9"/>
      <c r="C93" s="19" t="n">
        <v>2018</v>
      </c>
      <c r="D93" s="19" t="n">
        <v>3</v>
      </c>
      <c r="E93" s="20" t="s">
        <v>111</v>
      </c>
      <c r="F93" s="20" t="str">
        <f aca="false">IF(G93&gt;P$7,"makkelijke tekst",IF(G93&lt;P$6,"moeilijke tekst","tekst van gemiddelde moeilijkheid"))</f>
        <v>tekst van gemiddelde moeilijkheid</v>
      </c>
      <c r="G93" s="21" t="n">
        <v>54.72</v>
      </c>
      <c r="H93" s="22" t="n">
        <v>2</v>
      </c>
      <c r="I93" s="23" t="n">
        <v>1.9212</v>
      </c>
      <c r="J93" s="9"/>
      <c r="K93" s="24"/>
      <c r="L93" s="9"/>
      <c r="N93" s="13"/>
      <c r="O93" s="13"/>
      <c r="P93" s="13"/>
      <c r="Q93" s="13"/>
      <c r="R93" s="27" t="str">
        <f aca="false">IF($K93="ü",$G93,"")</f>
        <v/>
      </c>
      <c r="S93" s="27" t="str">
        <f aca="false">IF($K93="ü",$H93,"")</f>
        <v/>
      </c>
      <c r="T93" s="28" t="str">
        <f aca="false">IF($K93="ü",$I93,"")</f>
        <v/>
      </c>
      <c r="U93" s="27" t="str">
        <f aca="false">IF($K93="ü",$G93*$H93,"")</f>
        <v/>
      </c>
      <c r="V93" s="13"/>
    </row>
    <row r="94" customFormat="false" ht="13.5" hidden="false" customHeight="false" outlineLevel="0" collapsed="false">
      <c r="B94" s="9"/>
      <c r="C94" s="19" t="n">
        <v>2018</v>
      </c>
      <c r="D94" s="19" t="n">
        <v>4</v>
      </c>
      <c r="E94" s="20" t="s">
        <v>112</v>
      </c>
      <c r="F94" s="20" t="str">
        <f aca="false">IF(G94&gt;P$7,"makkelijke tekst",IF(G94&lt;P$6,"moeilijke tekst","tekst van gemiddelde moeilijkheid"))</f>
        <v>moeilijke tekst</v>
      </c>
      <c r="G94" s="21" t="n">
        <v>52.93</v>
      </c>
      <c r="H94" s="22" t="n">
        <v>7</v>
      </c>
      <c r="I94" s="23" t="n">
        <v>2.0823</v>
      </c>
      <c r="J94" s="9"/>
      <c r="K94" s="24"/>
      <c r="L94" s="9"/>
      <c r="N94" s="13"/>
      <c r="O94" s="13"/>
      <c r="P94" s="13"/>
      <c r="Q94" s="13"/>
      <c r="R94" s="27" t="str">
        <f aca="false">IF($K94="ü",$G94,"")</f>
        <v/>
      </c>
      <c r="S94" s="27" t="str">
        <f aca="false">IF($K94="ü",$H94,"")</f>
        <v/>
      </c>
      <c r="T94" s="28" t="str">
        <f aca="false">IF($K94="ü",$I94,"")</f>
        <v/>
      </c>
      <c r="U94" s="27" t="str">
        <f aca="false">IF($K94="ü",$G94*$H94,"")</f>
        <v/>
      </c>
      <c r="V94" s="13"/>
    </row>
    <row r="95" customFormat="false" ht="13.5" hidden="false" customHeight="false" outlineLevel="0" collapsed="false">
      <c r="B95" s="9"/>
      <c r="C95" s="19" t="n">
        <v>2018</v>
      </c>
      <c r="D95" s="19" t="n">
        <v>5</v>
      </c>
      <c r="E95" s="20" t="s">
        <v>113</v>
      </c>
      <c r="F95" s="20" t="str">
        <f aca="false">IF(G95&gt;P$7,"makkelijke tekst",IF(G95&lt;P$6,"moeilijke tekst","tekst van gemiddelde moeilijkheid"))</f>
        <v>tekst van gemiddelde moeilijkheid</v>
      </c>
      <c r="G95" s="21" t="n">
        <v>63.98</v>
      </c>
      <c r="H95" s="22" t="n">
        <v>9</v>
      </c>
      <c r="I95" s="23" t="n">
        <v>1.0878</v>
      </c>
      <c r="J95" s="9"/>
      <c r="K95" s="24"/>
      <c r="L95" s="9"/>
      <c r="N95" s="13"/>
      <c r="O95" s="13"/>
      <c r="P95" s="13"/>
      <c r="Q95" s="13"/>
      <c r="R95" s="27" t="str">
        <f aca="false">IF($K95="ü",$G95,"")</f>
        <v/>
      </c>
      <c r="S95" s="27" t="str">
        <f aca="false">IF($K95="ü",$H95,"")</f>
        <v/>
      </c>
      <c r="T95" s="28" t="str">
        <f aca="false">IF($K95="ü",$I95,"")</f>
        <v/>
      </c>
      <c r="U95" s="27" t="str">
        <f aca="false">IF($K95="ü",$G95*$H95,"")</f>
        <v/>
      </c>
      <c r="V95" s="13"/>
    </row>
    <row r="96" customFormat="false" ht="13.5" hidden="false" customHeight="false" outlineLevel="0" collapsed="false">
      <c r="B96" s="9"/>
      <c r="C96" s="19" t="n">
        <v>2018</v>
      </c>
      <c r="D96" s="19" t="n">
        <v>6</v>
      </c>
      <c r="E96" s="20" t="s">
        <v>114</v>
      </c>
      <c r="F96" s="20" t="str">
        <f aca="false">IF(G96&gt;P$7,"makkelijke tekst",IF(G96&lt;P$6,"moeilijke tekst","tekst van gemiddelde moeilijkheid"))</f>
        <v>moeilijke tekst</v>
      </c>
      <c r="G96" s="21" t="n">
        <v>50.74</v>
      </c>
      <c r="H96" s="22" t="n">
        <v>8</v>
      </c>
      <c r="I96" s="23" t="n">
        <v>2.2794</v>
      </c>
      <c r="J96" s="9"/>
      <c r="K96" s="24"/>
      <c r="L96" s="9"/>
      <c r="N96" s="13"/>
      <c r="O96" s="13"/>
      <c r="P96" s="13"/>
      <c r="Q96" s="13"/>
      <c r="R96" s="27" t="str">
        <f aca="false">IF($K96="ü",$G96,"")</f>
        <v/>
      </c>
      <c r="S96" s="27" t="str">
        <f aca="false">IF($K96="ü",$H96,"")</f>
        <v/>
      </c>
      <c r="T96" s="28" t="str">
        <f aca="false">IF($K96="ü",$I96,"")</f>
        <v/>
      </c>
      <c r="U96" s="27" t="str">
        <f aca="false">IF($K96="ü",$G96*$H96,"")</f>
        <v/>
      </c>
      <c r="V96" s="13"/>
    </row>
    <row r="97" customFormat="false" ht="13.5" hidden="false" customHeight="false" outlineLevel="0" collapsed="false">
      <c r="B97" s="9"/>
      <c r="C97" s="19" t="n">
        <v>2018</v>
      </c>
      <c r="D97" s="19" t="n">
        <v>7</v>
      </c>
      <c r="E97" s="20" t="s">
        <v>115</v>
      </c>
      <c r="F97" s="20" t="str">
        <f aca="false">IF(G97&gt;P$7,"makkelijke tekst",IF(G97&lt;P$6,"moeilijke tekst","tekst van gemiddelde moeilijkheid"))</f>
        <v>tekst van gemiddelde moeilijkheid</v>
      </c>
      <c r="G97" s="21" t="n">
        <v>67.88</v>
      </c>
      <c r="H97" s="22" t="n">
        <v>7</v>
      </c>
      <c r="I97" s="23" t="n">
        <v>0.736800000000001</v>
      </c>
      <c r="J97" s="9"/>
      <c r="K97" s="24"/>
      <c r="L97" s="9"/>
      <c r="N97" s="13"/>
      <c r="O97" s="13"/>
      <c r="P97" s="13"/>
      <c r="Q97" s="13"/>
      <c r="R97" s="27" t="str">
        <f aca="false">IF($K97="ü",$G97,"")</f>
        <v/>
      </c>
      <c r="S97" s="27" t="str">
        <f aca="false">IF($K97="ü",$H97,"")</f>
        <v/>
      </c>
      <c r="T97" s="28" t="str">
        <f aca="false">IF($K97="ü",$I97,"")</f>
        <v/>
      </c>
      <c r="U97" s="27" t="str">
        <f aca="false">IF($K97="ü",$G97*$H97,"")</f>
        <v/>
      </c>
      <c r="V97" s="13"/>
    </row>
    <row r="98" customFormat="false" ht="13.5" hidden="false" customHeight="false" outlineLevel="0" collapsed="false">
      <c r="B98" s="9"/>
      <c r="C98" s="19" t="n">
        <v>2018</v>
      </c>
      <c r="D98" s="19" t="n">
        <v>8</v>
      </c>
      <c r="E98" s="20" t="s">
        <v>116</v>
      </c>
      <c r="F98" s="20" t="str">
        <f aca="false">IF(G98&gt;P$7,"makkelijke tekst",IF(G98&lt;P$6,"moeilijke tekst","tekst van gemiddelde moeilijkheid"))</f>
        <v>tekst van gemiddelde moeilijkheid</v>
      </c>
      <c r="G98" s="21" t="n">
        <v>74.66</v>
      </c>
      <c r="H98" s="22" t="n">
        <v>5</v>
      </c>
      <c r="I98" s="23" t="n">
        <v>0.126600000000001</v>
      </c>
      <c r="J98" s="9"/>
      <c r="K98" s="24"/>
      <c r="L98" s="9"/>
      <c r="N98" s="13"/>
      <c r="O98" s="13"/>
      <c r="P98" s="13"/>
      <c r="Q98" s="13"/>
      <c r="R98" s="27" t="str">
        <f aca="false">IF($K98="ü",$G98,"")</f>
        <v/>
      </c>
      <c r="S98" s="27" t="str">
        <f aca="false">IF($K98="ü",$H98,"")</f>
        <v/>
      </c>
      <c r="T98" s="28" t="str">
        <f aca="false">IF($K98="ü",$I98,"")</f>
        <v/>
      </c>
      <c r="U98" s="27" t="str">
        <f aca="false">IF($K98="ü",$G98*$H98,"")</f>
        <v/>
      </c>
      <c r="V98" s="13"/>
    </row>
    <row r="99" customFormat="false" ht="13.5" hidden="false" customHeight="false" outlineLevel="0" collapsed="false">
      <c r="B99" s="9"/>
      <c r="C99" s="19" t="n">
        <v>2018</v>
      </c>
      <c r="D99" s="19" t="n">
        <v>9</v>
      </c>
      <c r="E99" s="20" t="s">
        <v>117</v>
      </c>
      <c r="F99" s="20" t="str">
        <f aca="false">IF(G99&gt;P$7,"makkelijke tekst",IF(G99&lt;P$6,"moeilijke tekst","tekst van gemiddelde moeilijkheid"))</f>
        <v>tekst van gemiddelde moeilijkheid</v>
      </c>
      <c r="G99" s="21" t="n">
        <v>57.36</v>
      </c>
      <c r="H99" s="22" t="n">
        <v>4</v>
      </c>
      <c r="I99" s="23" t="n">
        <v>1.6836</v>
      </c>
      <c r="J99" s="9"/>
      <c r="K99" s="24"/>
      <c r="L99" s="9"/>
      <c r="N99" s="13"/>
      <c r="O99" s="13"/>
      <c r="P99" s="13"/>
      <c r="Q99" s="13"/>
      <c r="R99" s="27" t="str">
        <f aca="false">IF($K99="ü",$G99,"")</f>
        <v/>
      </c>
      <c r="S99" s="27" t="str">
        <f aca="false">IF($K99="ü",$H99,"")</f>
        <v/>
      </c>
      <c r="T99" s="28" t="str">
        <f aca="false">IF($K99="ü",$I99,"")</f>
        <v/>
      </c>
      <c r="U99" s="27" t="str">
        <f aca="false">IF($K99="ü",$G99*$H99,"")</f>
        <v/>
      </c>
      <c r="V99" s="13"/>
    </row>
    <row r="100" customFormat="false" ht="13.5" hidden="false" customHeight="false" outlineLevel="0" collapsed="false">
      <c r="B100" s="9"/>
      <c r="C100" s="19" t="n">
        <v>2018</v>
      </c>
      <c r="D100" s="19" t="n">
        <v>10</v>
      </c>
      <c r="E100" s="20" t="s">
        <v>118</v>
      </c>
      <c r="F100" s="20" t="str">
        <f aca="false">IF(G100&gt;P$7,"makkelijke tekst",IF(G100&lt;P$6,"moeilijke tekst","tekst van gemiddelde moeilijkheid"))</f>
        <v>tekst van gemiddelde moeilijkheid</v>
      </c>
      <c r="G100" s="21" t="n">
        <v>58.4</v>
      </c>
      <c r="H100" s="22" t="n">
        <v>1</v>
      </c>
      <c r="I100" s="23" t="n">
        <v>1.59</v>
      </c>
      <c r="J100" s="9"/>
      <c r="K100" s="24"/>
      <c r="L100" s="9"/>
      <c r="N100" s="13"/>
      <c r="O100" s="13"/>
      <c r="P100" s="13"/>
      <c r="Q100" s="13"/>
      <c r="R100" s="27" t="str">
        <f aca="false">IF($K100="ü",$G100,"")</f>
        <v/>
      </c>
      <c r="S100" s="27" t="str">
        <f aca="false">IF($K100="ü",$H100,"")</f>
        <v/>
      </c>
      <c r="T100" s="28" t="str">
        <f aca="false">IF($K100="ü",$I100,"")</f>
        <v/>
      </c>
      <c r="U100" s="27" t="str">
        <f aca="false">IF($K100="ü",$G100*$H100,"")</f>
        <v/>
      </c>
      <c r="V100" s="13"/>
    </row>
    <row r="101" customFormat="false" ht="13.5" hidden="false" customHeight="false" outlineLevel="0" collapsed="false">
      <c r="B101" s="9"/>
      <c r="C101" s="19" t="n">
        <v>2018</v>
      </c>
      <c r="D101" s="19" t="n">
        <v>11</v>
      </c>
      <c r="E101" s="20" t="s">
        <v>119</v>
      </c>
      <c r="F101" s="20" t="str">
        <f aca="false">IF(G101&gt;P$7,"makkelijke tekst",IF(G101&lt;P$6,"moeilijke tekst","tekst van gemiddelde moeilijkheid"))</f>
        <v>tekst van gemiddelde moeilijkheid</v>
      </c>
      <c r="G101" s="21" t="n">
        <v>61.95</v>
      </c>
      <c r="H101" s="22" t="n">
        <v>2</v>
      </c>
      <c r="I101" s="23" t="n">
        <v>1.2705</v>
      </c>
      <c r="J101" s="9"/>
      <c r="K101" s="24"/>
      <c r="L101" s="9"/>
      <c r="N101" s="13"/>
      <c r="O101" s="13"/>
      <c r="P101" s="13"/>
      <c r="Q101" s="13"/>
      <c r="R101" s="27" t="str">
        <f aca="false">IF($K101="ü",$G101,"")</f>
        <v/>
      </c>
      <c r="S101" s="27" t="str">
        <f aca="false">IF($K101="ü",$H101,"")</f>
        <v/>
      </c>
      <c r="T101" s="28" t="str">
        <f aca="false">IF($K101="ü",$I101,"")</f>
        <v/>
      </c>
      <c r="U101" s="27" t="str">
        <f aca="false">IF($K101="ü",$G101*$H101,"")</f>
        <v/>
      </c>
      <c r="V101" s="13"/>
    </row>
    <row r="102" customFormat="false" ht="13.5" hidden="false" customHeight="false" outlineLevel="0" collapsed="false">
      <c r="B102" s="9"/>
      <c r="C102" s="19" t="n">
        <v>2019</v>
      </c>
      <c r="D102" s="19" t="n">
        <v>1</v>
      </c>
      <c r="E102" s="20" t="s">
        <v>120</v>
      </c>
      <c r="F102" s="20" t="str">
        <f aca="false">IF(G102&gt;P$7,"makkelijke tekst",IF(G102&lt;P$6,"moeilijke tekst","tekst van gemiddelde moeilijkheid"))</f>
        <v>makkelijke tekst</v>
      </c>
      <c r="G102" s="21" t="n">
        <v>89.8811111111111</v>
      </c>
      <c r="H102" s="22" t="n">
        <v>2</v>
      </c>
      <c r="I102" s="23" t="n">
        <v>-1.2433</v>
      </c>
      <c r="J102" s="9"/>
      <c r="K102" s="24"/>
      <c r="L102" s="9"/>
      <c r="N102" s="13"/>
      <c r="O102" s="13"/>
      <c r="P102" s="13"/>
      <c r="Q102" s="13"/>
      <c r="R102" s="27" t="str">
        <f aca="false">IF($K102="ü",$G102,"")</f>
        <v/>
      </c>
      <c r="S102" s="27" t="str">
        <f aca="false">IF($K102="ü",$H102,"")</f>
        <v/>
      </c>
      <c r="T102" s="28" t="str">
        <f aca="false">IF($K102="ü",$I102,"")</f>
        <v/>
      </c>
      <c r="U102" s="27" t="str">
        <f aca="false">IF($K102="ü",$G102*$H102,"")</f>
        <v/>
      </c>
      <c r="V102" s="13"/>
    </row>
    <row r="103" customFormat="false" ht="13.5" hidden="false" customHeight="false" outlineLevel="0" collapsed="false">
      <c r="B103" s="9"/>
      <c r="C103" s="19" t="n">
        <v>2019</v>
      </c>
      <c r="D103" s="19" t="n">
        <v>2</v>
      </c>
      <c r="E103" s="20" t="s">
        <v>121</v>
      </c>
      <c r="F103" s="20" t="str">
        <f aca="false">IF(G103&gt;P$7,"makkelijke tekst",IF(G103&lt;P$6,"moeilijke tekst","tekst van gemiddelde moeilijkheid"))</f>
        <v>tekst van gemiddelde moeilijkheid</v>
      </c>
      <c r="G103" s="21" t="n">
        <v>65.5111111111111</v>
      </c>
      <c r="H103" s="22" t="n">
        <v>2</v>
      </c>
      <c r="I103" s="23" t="n">
        <v>0.949999999999998</v>
      </c>
      <c r="J103" s="9"/>
      <c r="K103" s="24"/>
      <c r="L103" s="9"/>
      <c r="N103" s="13"/>
      <c r="O103" s="13"/>
      <c r="P103" s="13"/>
      <c r="Q103" s="13"/>
      <c r="R103" s="27" t="str">
        <f aca="false">IF($K103="ü",$G103,"")</f>
        <v/>
      </c>
      <c r="S103" s="27" t="str">
        <f aca="false">IF($K103="ü",$H103,"")</f>
        <v/>
      </c>
      <c r="T103" s="28" t="str">
        <f aca="false">IF($K103="ü",$I103,"")</f>
        <v/>
      </c>
      <c r="U103" s="27" t="str">
        <f aca="false">IF($K103="ü",$G103*$H103,"")</f>
        <v/>
      </c>
      <c r="V103" s="13"/>
    </row>
    <row r="104" customFormat="false" ht="13.5" hidden="false" customHeight="false" outlineLevel="0" collapsed="false">
      <c r="B104" s="9"/>
      <c r="C104" s="19" t="n">
        <v>2019</v>
      </c>
      <c r="D104" s="19" t="n">
        <v>3</v>
      </c>
      <c r="E104" s="20" t="s">
        <v>122</v>
      </c>
      <c r="F104" s="20" t="str">
        <f aca="false">IF(G104&gt;P$7,"makkelijke tekst",IF(G104&lt;P$6,"moeilijke tekst","tekst van gemiddelde moeilijkheid"))</f>
        <v>moeilijke tekst</v>
      </c>
      <c r="G104" s="21" t="n">
        <v>34.4011111111111</v>
      </c>
      <c r="H104" s="22" t="n">
        <v>2</v>
      </c>
      <c r="I104" s="23" t="n">
        <v>3.7499</v>
      </c>
      <c r="J104" s="9"/>
      <c r="K104" s="24"/>
      <c r="L104" s="9"/>
      <c r="N104" s="13"/>
      <c r="O104" s="13"/>
      <c r="P104" s="13"/>
      <c r="Q104" s="13"/>
      <c r="R104" s="27" t="str">
        <f aca="false">IF($K104="ü",$G104,"")</f>
        <v/>
      </c>
      <c r="S104" s="27" t="str">
        <f aca="false">IF($K104="ü",$H104,"")</f>
        <v/>
      </c>
      <c r="T104" s="28" t="str">
        <f aca="false">IF($K104="ü",$I104,"")</f>
        <v/>
      </c>
      <c r="U104" s="27" t="str">
        <f aca="false">IF($K104="ü",$G104*$H104,"")</f>
        <v/>
      </c>
      <c r="V104" s="13"/>
    </row>
    <row r="105" customFormat="false" ht="13.5" hidden="false" customHeight="false" outlineLevel="0" collapsed="false">
      <c r="B105" s="9"/>
      <c r="C105" s="19" t="n">
        <v>2019</v>
      </c>
      <c r="D105" s="19" t="n">
        <v>4</v>
      </c>
      <c r="E105" s="20" t="s">
        <v>123</v>
      </c>
      <c r="F105" s="20" t="str">
        <f aca="false">IF(G105&gt;P$7,"makkelijke tekst",IF(G105&lt;P$6,"moeilijke tekst","tekst van gemiddelde moeilijkheid"))</f>
        <v>tekst van gemiddelde moeilijkheid</v>
      </c>
      <c r="G105" s="21" t="n">
        <v>75.3411111111111</v>
      </c>
      <c r="H105" s="22" t="n">
        <v>6</v>
      </c>
      <c r="I105" s="23" t="n">
        <v>0.0652999999999997</v>
      </c>
      <c r="J105" s="9"/>
      <c r="K105" s="24"/>
      <c r="L105" s="9"/>
      <c r="N105" s="13"/>
      <c r="O105" s="13"/>
      <c r="P105" s="13"/>
      <c r="Q105" s="13"/>
      <c r="R105" s="27" t="str">
        <f aca="false">IF($K105="ü",$G105,"")</f>
        <v/>
      </c>
      <c r="S105" s="27" t="str">
        <f aca="false">IF($K105="ü",$H105,"")</f>
        <v/>
      </c>
      <c r="T105" s="28" t="str">
        <f aca="false">IF($K105="ü",$I105,"")</f>
        <v/>
      </c>
      <c r="U105" s="27" t="str">
        <f aca="false">IF($K105="ü",$G105*$H105,"")</f>
        <v/>
      </c>
      <c r="V105" s="13"/>
    </row>
    <row r="106" customFormat="false" ht="13.5" hidden="false" customHeight="false" outlineLevel="0" collapsed="false">
      <c r="B106" s="9"/>
      <c r="C106" s="19" t="n">
        <v>2019</v>
      </c>
      <c r="D106" s="19" t="n">
        <v>5</v>
      </c>
      <c r="E106" s="20" t="s">
        <v>124</v>
      </c>
      <c r="F106" s="20" t="str">
        <f aca="false">IF(G106&gt;P$7,"makkelijke tekst",IF(G106&lt;P$6,"moeilijke tekst","tekst van gemiddelde moeilijkheid"))</f>
        <v>tekst van gemiddelde moeilijkheid</v>
      </c>
      <c r="G106" s="21" t="n">
        <v>76.4611111111111</v>
      </c>
      <c r="H106" s="22" t="n">
        <v>4</v>
      </c>
      <c r="I106" s="23" t="n">
        <v>-0.0355000000000008</v>
      </c>
      <c r="J106" s="9"/>
      <c r="K106" s="24"/>
      <c r="L106" s="9"/>
      <c r="N106" s="13"/>
      <c r="O106" s="13"/>
      <c r="P106" s="13"/>
      <c r="Q106" s="13"/>
      <c r="R106" s="27" t="str">
        <f aca="false">IF($K106="ü",$G106,"")</f>
        <v/>
      </c>
      <c r="S106" s="27" t="str">
        <f aca="false">IF($K106="ü",$H106,"")</f>
        <v/>
      </c>
      <c r="T106" s="28" t="str">
        <f aca="false">IF($K106="ü",$I106,"")</f>
        <v/>
      </c>
      <c r="U106" s="27" t="str">
        <f aca="false">IF($K106="ü",$G106*$H106,"")</f>
        <v/>
      </c>
      <c r="V106" s="13"/>
    </row>
    <row r="107" customFormat="false" ht="13.5" hidden="false" customHeight="false" outlineLevel="0" collapsed="false">
      <c r="B107" s="9"/>
      <c r="C107" s="19" t="n">
        <v>2019</v>
      </c>
      <c r="D107" s="19" t="n">
        <v>6</v>
      </c>
      <c r="E107" s="20" t="s">
        <v>125</v>
      </c>
      <c r="F107" s="20" t="str">
        <f aca="false">IF(G107&gt;P$7,"makkelijke tekst",IF(G107&lt;P$6,"moeilijke tekst","tekst van gemiddelde moeilijkheid"))</f>
        <v>tekst van gemiddelde moeilijkheid</v>
      </c>
      <c r="G107" s="21" t="n">
        <v>63.0011111111111</v>
      </c>
      <c r="H107" s="22" t="n">
        <v>5</v>
      </c>
      <c r="I107" s="23" t="n">
        <v>1.1759</v>
      </c>
      <c r="J107" s="9"/>
      <c r="K107" s="24"/>
      <c r="L107" s="9"/>
      <c r="N107" s="13"/>
      <c r="O107" s="13"/>
      <c r="P107" s="13"/>
      <c r="Q107" s="13"/>
      <c r="R107" s="27" t="str">
        <f aca="false">IF($K107="ü",$G107,"")</f>
        <v/>
      </c>
      <c r="S107" s="27" t="str">
        <f aca="false">IF($K107="ü",$H107,"")</f>
        <v/>
      </c>
      <c r="T107" s="28" t="str">
        <f aca="false">IF($K107="ü",$I107,"")</f>
        <v/>
      </c>
      <c r="U107" s="27" t="str">
        <f aca="false">IF($K107="ü",$G107*$H107,"")</f>
        <v/>
      </c>
      <c r="V107" s="13"/>
    </row>
    <row r="108" customFormat="false" ht="13.5" hidden="false" customHeight="false" outlineLevel="0" collapsed="false">
      <c r="B108" s="9"/>
      <c r="C108" s="19" t="n">
        <v>2019</v>
      </c>
      <c r="D108" s="19" t="n">
        <v>7</v>
      </c>
      <c r="E108" s="20" t="s">
        <v>126</v>
      </c>
      <c r="F108" s="20" t="str">
        <f aca="false">IF(G108&gt;P$7,"makkelijke tekst",IF(G108&lt;P$6,"moeilijke tekst","tekst van gemiddelde moeilijkheid"))</f>
        <v>tekst van gemiddelde moeilijkheid</v>
      </c>
      <c r="G108" s="21" t="n">
        <v>53.8011111111111</v>
      </c>
      <c r="H108" s="22" t="n">
        <v>8</v>
      </c>
      <c r="I108" s="23" t="n">
        <v>2.0039</v>
      </c>
      <c r="J108" s="9"/>
      <c r="K108" s="24"/>
      <c r="L108" s="9"/>
      <c r="N108" s="13"/>
      <c r="O108" s="13"/>
      <c r="P108" s="13"/>
      <c r="Q108" s="13"/>
      <c r="R108" s="27" t="str">
        <f aca="false">IF($K108="ü",$G108,"")</f>
        <v/>
      </c>
      <c r="S108" s="27" t="str">
        <f aca="false">IF($K108="ü",$H108,"")</f>
        <v/>
      </c>
      <c r="T108" s="28" t="str">
        <f aca="false">IF($K108="ü",$I108,"")</f>
        <v/>
      </c>
      <c r="U108" s="27" t="str">
        <f aca="false">IF($K108="ü",$G108*$H108,"")</f>
        <v/>
      </c>
      <c r="V108" s="13"/>
    </row>
    <row r="109" customFormat="false" ht="13.5" hidden="false" customHeight="false" outlineLevel="0" collapsed="false">
      <c r="B109" s="9"/>
      <c r="C109" s="19" t="n">
        <v>2019</v>
      </c>
      <c r="D109" s="19" t="n">
        <v>8</v>
      </c>
      <c r="E109" s="20" t="s">
        <v>127</v>
      </c>
      <c r="F109" s="20" t="str">
        <f aca="false">IF(G109&gt;P$7,"makkelijke tekst",IF(G109&lt;P$6,"moeilijke tekst","tekst van gemiddelde moeilijkheid"))</f>
        <v>tekst van gemiddelde moeilijkheid</v>
      </c>
      <c r="G109" s="21" t="n">
        <v>57.3911111111111</v>
      </c>
      <c r="H109" s="22" t="n">
        <v>6</v>
      </c>
      <c r="I109" s="23" t="n">
        <v>1.6808</v>
      </c>
      <c r="J109" s="9"/>
      <c r="K109" s="24"/>
      <c r="L109" s="9"/>
      <c r="N109" s="13"/>
      <c r="O109" s="13"/>
      <c r="P109" s="13"/>
      <c r="Q109" s="13"/>
      <c r="R109" s="27" t="str">
        <f aca="false">IF($K109="ü",$G109,"")</f>
        <v/>
      </c>
      <c r="S109" s="27" t="str">
        <f aca="false">IF($K109="ü",$H109,"")</f>
        <v/>
      </c>
      <c r="T109" s="28" t="str">
        <f aca="false">IF($K109="ü",$I109,"")</f>
        <v/>
      </c>
      <c r="U109" s="27" t="str">
        <f aca="false">IF($K109="ü",$G109*$H109,"")</f>
        <v/>
      </c>
      <c r="V109" s="13"/>
    </row>
    <row r="110" customFormat="false" ht="13.5" hidden="false" customHeight="false" outlineLevel="0" collapsed="false">
      <c r="B110" s="9"/>
      <c r="C110" s="19" t="n">
        <v>2019</v>
      </c>
      <c r="D110" s="19" t="n">
        <v>9</v>
      </c>
      <c r="E110" s="20" t="s">
        <v>128</v>
      </c>
      <c r="F110" s="20" t="str">
        <f aca="false">IF(G110&gt;P$7,"makkelijke tekst",IF(G110&lt;P$6,"moeilijke tekst","tekst van gemiddelde moeilijkheid"))</f>
        <v>tekst van gemiddelde moeilijkheid</v>
      </c>
      <c r="G110" s="21" t="n">
        <v>73.5111111111111</v>
      </c>
      <c r="H110" s="22" t="n">
        <v>2</v>
      </c>
      <c r="I110" s="23" t="n">
        <v>0.229999999999999</v>
      </c>
      <c r="J110" s="9"/>
      <c r="K110" s="24"/>
      <c r="L110" s="9"/>
      <c r="N110" s="13"/>
      <c r="O110" s="13"/>
      <c r="P110" s="13"/>
      <c r="Q110" s="13"/>
      <c r="R110" s="27" t="str">
        <f aca="false">IF($K110="ü",$G110,"")</f>
        <v/>
      </c>
      <c r="S110" s="27" t="str">
        <f aca="false">IF($K110="ü",$H110,"")</f>
        <v/>
      </c>
      <c r="T110" s="28" t="str">
        <f aca="false">IF($K110="ü",$I110,"")</f>
        <v/>
      </c>
      <c r="U110" s="27" t="str">
        <f aca="false">IF($K110="ü",$G110*$H110,"")</f>
        <v/>
      </c>
      <c r="V110" s="13"/>
    </row>
    <row r="111" customFormat="false" ht="13.5" hidden="false" customHeight="false" outlineLevel="0" collapsed="false">
      <c r="B111" s="9"/>
      <c r="C111" s="19" t="n">
        <v>2019</v>
      </c>
      <c r="D111" s="19" t="n">
        <v>10</v>
      </c>
      <c r="E111" s="20" t="s">
        <v>129</v>
      </c>
      <c r="F111" s="20" t="str">
        <f aca="false">IF(G111&gt;P$7,"makkelijke tekst",IF(G111&lt;P$6,"moeilijke tekst","tekst van gemiddelde moeilijkheid"))</f>
        <v>tekst van gemiddelde moeilijkheid</v>
      </c>
      <c r="G111" s="21" t="n">
        <v>58.0811111111111</v>
      </c>
      <c r="H111" s="22" t="n">
        <v>4</v>
      </c>
      <c r="I111" s="23" t="n">
        <v>1.6187</v>
      </c>
      <c r="J111" s="9"/>
      <c r="K111" s="24"/>
      <c r="L111" s="9"/>
      <c r="N111" s="13"/>
      <c r="O111" s="13"/>
      <c r="P111" s="13"/>
      <c r="Q111" s="13"/>
      <c r="R111" s="27" t="str">
        <f aca="false">IF($K111="ü",$G111,"")</f>
        <v/>
      </c>
      <c r="S111" s="27" t="str">
        <f aca="false">IF($K111="ü",$H111,"")</f>
        <v/>
      </c>
      <c r="T111" s="28" t="str">
        <f aca="false">IF($K111="ü",$I111,"")</f>
        <v/>
      </c>
      <c r="U111" s="27" t="str">
        <f aca="false">IF($K111="ü",$G111*$H111,"")</f>
        <v/>
      </c>
      <c r="V111" s="13"/>
    </row>
    <row r="112" customFormat="false" ht="13.5" hidden="false" customHeight="false" outlineLevel="0" collapsed="false">
      <c r="B112" s="9"/>
      <c r="C112" s="19" t="n">
        <v>2019</v>
      </c>
      <c r="D112" s="19" t="n">
        <v>11</v>
      </c>
      <c r="E112" s="20" t="s">
        <v>130</v>
      </c>
      <c r="F112" s="20" t="str">
        <f aca="false">IF(G112&gt;P$7,"makkelijke tekst",IF(G112&lt;P$6,"moeilijke tekst","tekst van gemiddelde moeilijkheid"))</f>
        <v>tekst van gemiddelde moeilijkheid</v>
      </c>
      <c r="G112" s="21" t="n">
        <v>61.5111111111111</v>
      </c>
      <c r="H112" s="22" t="n">
        <v>2</v>
      </c>
      <c r="I112" s="23" t="n">
        <v>1.31</v>
      </c>
      <c r="J112" s="9"/>
      <c r="K112" s="24"/>
      <c r="L112" s="9"/>
      <c r="N112" s="13"/>
      <c r="O112" s="13"/>
      <c r="P112" s="13"/>
      <c r="Q112" s="13"/>
      <c r="R112" s="27" t="str">
        <f aca="false">IF($K112="ü",$G112,"")</f>
        <v/>
      </c>
      <c r="S112" s="27" t="str">
        <f aca="false">IF($K112="ü",$H112,"")</f>
        <v/>
      </c>
      <c r="T112" s="28" t="str">
        <f aca="false">IF($K112="ü",$I112,"")</f>
        <v/>
      </c>
      <c r="U112" s="27" t="str">
        <f aca="false">IF($K112="ü",$G112*$H112,"")</f>
        <v/>
      </c>
      <c r="V112" s="13"/>
    </row>
    <row r="113" customFormat="false" ht="13.5" hidden="false" customHeight="false" outlineLevel="0" collapsed="false">
      <c r="B113" s="9"/>
      <c r="C113" s="19" t="n">
        <v>2019</v>
      </c>
      <c r="D113" s="19" t="n">
        <v>12</v>
      </c>
      <c r="E113" s="20" t="s">
        <v>131</v>
      </c>
      <c r="F113" s="20" t="str">
        <f aca="false">IF(G113&gt;P$7,"makkelijke tekst",IF(G113&lt;P$6,"moeilijke tekst","tekst van gemiddelde moeilijkheid"))</f>
        <v>tekst van gemiddelde moeilijkheid</v>
      </c>
      <c r="G113" s="21" t="n">
        <v>64.1511111111111</v>
      </c>
      <c r="H113" s="22" t="n">
        <v>2</v>
      </c>
      <c r="I113" s="23" t="n">
        <v>1.0724</v>
      </c>
      <c r="J113" s="9"/>
      <c r="K113" s="24"/>
      <c r="L113" s="9"/>
      <c r="N113" s="13"/>
      <c r="O113" s="13"/>
      <c r="P113" s="13"/>
      <c r="Q113" s="13"/>
      <c r="R113" s="27" t="str">
        <f aca="false">IF($K113="ü",$G113,"")</f>
        <v/>
      </c>
      <c r="S113" s="27" t="str">
        <f aca="false">IF($K113="ü",$H113,"")</f>
        <v/>
      </c>
      <c r="T113" s="28" t="str">
        <f aca="false">IF($K113="ü",$I113,"")</f>
        <v/>
      </c>
      <c r="U113" s="27" t="str">
        <f aca="false">IF($K113="ü",$G113*$H113,"")</f>
        <v/>
      </c>
      <c r="V113" s="13"/>
    </row>
    <row r="114" customFormat="false" ht="13.5" hidden="false" customHeight="false" outlineLevel="0" collapsed="false">
      <c r="B114" s="9"/>
      <c r="C114" s="19" t="n">
        <v>2019</v>
      </c>
      <c r="D114" s="19" t="n">
        <v>13</v>
      </c>
      <c r="E114" s="20" t="s">
        <v>132</v>
      </c>
      <c r="F114" s="20" t="str">
        <f aca="false">IF(G114&gt;P$7,"makkelijke tekst",IF(G114&lt;P$6,"moeilijke tekst","tekst van gemiddelde moeilijkheid"))</f>
        <v>moeilijke tekst</v>
      </c>
      <c r="G114" s="21" t="n">
        <v>45.8511111111111</v>
      </c>
      <c r="H114" s="22" t="n">
        <v>2</v>
      </c>
      <c r="I114" s="23" t="n">
        <v>2.7194</v>
      </c>
      <c r="J114" s="9"/>
      <c r="K114" s="24"/>
      <c r="L114" s="9"/>
      <c r="N114" s="13"/>
      <c r="O114" s="13"/>
      <c r="P114" s="13"/>
      <c r="Q114" s="13"/>
      <c r="R114" s="27" t="str">
        <f aca="false">IF($K114="ü",$G114,"")</f>
        <v/>
      </c>
      <c r="S114" s="27" t="str">
        <f aca="false">IF($K114="ü",$H114,"")</f>
        <v/>
      </c>
      <c r="T114" s="28" t="str">
        <f aca="false">IF($K114="ü",$I114,"")</f>
        <v/>
      </c>
      <c r="U114" s="27" t="str">
        <f aca="false">IF($K114="ü",$G114*$H114,"")</f>
        <v/>
      </c>
      <c r="V114" s="13"/>
    </row>
    <row r="115" customFormat="false" ht="13.5" hidden="false" customHeight="false" outlineLevel="0" collapsed="false">
      <c r="B115" s="9"/>
      <c r="C115" s="19" t="n">
        <v>2021</v>
      </c>
      <c r="D115" s="19" t="n">
        <v>1</v>
      </c>
      <c r="E115" s="20" t="s">
        <v>133</v>
      </c>
      <c r="F115" s="20" t="str">
        <f aca="false">IF(G115&gt;P$7,"makkelijke tekst",IF(G115&lt;P$6,"moeilijke tekst","tekst van gemiddelde moeilijkheid"))</f>
        <v>makkelijke tekst</v>
      </c>
      <c r="G115" s="21" t="n">
        <v>82.8677777777778</v>
      </c>
      <c r="H115" s="22" t="n">
        <v>2</v>
      </c>
      <c r="I115" s="23" t="n">
        <v>-0.612099999999999</v>
      </c>
      <c r="J115" s="9"/>
      <c r="K115" s="24"/>
      <c r="L115" s="9"/>
      <c r="N115" s="13"/>
      <c r="O115" s="13"/>
      <c r="P115" s="13"/>
      <c r="Q115" s="13"/>
      <c r="R115" s="27" t="str">
        <f aca="false">IF($K115="ü",$G115,"")</f>
        <v/>
      </c>
      <c r="S115" s="27" t="str">
        <f aca="false">IF($K115="ü",$H115,"")</f>
        <v/>
      </c>
      <c r="T115" s="28" t="str">
        <f aca="false">IF($K115="ü",$I115,"")</f>
        <v/>
      </c>
      <c r="U115" s="27" t="str">
        <f aca="false">IF($K115="ü",$G115*$H115,"")</f>
        <v/>
      </c>
      <c r="V115" s="13"/>
    </row>
    <row r="116" customFormat="false" ht="13.5" hidden="false" customHeight="false" outlineLevel="0" collapsed="false">
      <c r="B116" s="9"/>
      <c r="C116" s="19" t="n">
        <v>2021</v>
      </c>
      <c r="D116" s="19" t="n">
        <v>2</v>
      </c>
      <c r="E116" s="20" t="s">
        <v>134</v>
      </c>
      <c r="F116" s="20" t="str">
        <f aca="false">IF(G116&gt;P$7,"makkelijke tekst",IF(G116&lt;P$6,"moeilijke tekst","tekst van gemiddelde moeilijkheid"))</f>
        <v>tekst van gemiddelde moeilijkheid</v>
      </c>
      <c r="G116" s="21" t="n">
        <v>55.8677777777778</v>
      </c>
      <c r="H116" s="22" t="n">
        <v>2</v>
      </c>
      <c r="I116" s="23" t="n">
        <v>1.8179</v>
      </c>
      <c r="J116" s="9"/>
      <c r="K116" s="24"/>
      <c r="L116" s="9"/>
      <c r="N116" s="13"/>
      <c r="O116" s="13"/>
      <c r="P116" s="13"/>
      <c r="Q116" s="13"/>
      <c r="R116" s="27" t="str">
        <f aca="false">IF($K116="ü",$G116,"")</f>
        <v/>
      </c>
      <c r="S116" s="27" t="str">
        <f aca="false">IF($K116="ü",$H116,"")</f>
        <v/>
      </c>
      <c r="T116" s="28" t="str">
        <f aca="false">IF($K116="ü",$I116,"")</f>
        <v/>
      </c>
      <c r="U116" s="27" t="str">
        <f aca="false">IF($K116="ü",$G116*$H116,"")</f>
        <v/>
      </c>
      <c r="V116" s="13"/>
    </row>
    <row r="117" customFormat="false" ht="13.5" hidden="false" customHeight="false" outlineLevel="0" collapsed="false">
      <c r="B117" s="9"/>
      <c r="C117" s="19" t="n">
        <v>2021</v>
      </c>
      <c r="D117" s="19" t="n">
        <v>3</v>
      </c>
      <c r="E117" s="20" t="s">
        <v>135</v>
      </c>
      <c r="F117" s="20" t="str">
        <f aca="false">IF(G117&gt;P$7,"makkelijke tekst",IF(G117&lt;P$6,"moeilijke tekst","tekst van gemiddelde moeilijkheid"))</f>
        <v>makkelijke tekst</v>
      </c>
      <c r="G117" s="21" t="n">
        <v>85.1777777777778</v>
      </c>
      <c r="H117" s="22" t="n">
        <v>1</v>
      </c>
      <c r="I117" s="23" t="n">
        <v>-0.82</v>
      </c>
      <c r="J117" s="9"/>
      <c r="K117" s="24"/>
      <c r="L117" s="9"/>
      <c r="N117" s="13"/>
      <c r="O117" s="13"/>
      <c r="P117" s="13"/>
      <c r="Q117" s="13"/>
      <c r="R117" s="27" t="str">
        <f aca="false">IF($K117="ü",$G117,"")</f>
        <v/>
      </c>
      <c r="S117" s="27" t="str">
        <f aca="false">IF($K117="ü",$H117,"")</f>
        <v/>
      </c>
      <c r="T117" s="28" t="str">
        <f aca="false">IF($K117="ü",$I117,"")</f>
        <v/>
      </c>
      <c r="U117" s="27" t="str">
        <f aca="false">IF($K117="ü",$G117*$H117,"")</f>
        <v/>
      </c>
      <c r="V117" s="13"/>
    </row>
    <row r="118" customFormat="false" ht="13.5" hidden="false" customHeight="false" outlineLevel="0" collapsed="false">
      <c r="B118" s="9"/>
      <c r="C118" s="19" t="n">
        <v>2021</v>
      </c>
      <c r="D118" s="19" t="n">
        <v>4</v>
      </c>
      <c r="E118" s="20" t="s">
        <v>136</v>
      </c>
      <c r="F118" s="20" t="str">
        <f aca="false">IF(G118&gt;P$7,"makkelijke tekst",IF(G118&lt;P$6,"moeilijke tekst","tekst van gemiddelde moeilijkheid"))</f>
        <v>tekst van gemiddelde moeilijkheid</v>
      </c>
      <c r="G118" s="21" t="n">
        <v>75.9077777777778</v>
      </c>
      <c r="H118" s="22" t="n">
        <v>4</v>
      </c>
      <c r="I118" s="23" t="n">
        <v>0.0142999999999995</v>
      </c>
      <c r="J118" s="9"/>
      <c r="K118" s="24"/>
      <c r="L118" s="9"/>
      <c r="N118" s="13"/>
      <c r="O118" s="13"/>
      <c r="P118" s="13"/>
      <c r="Q118" s="13"/>
      <c r="R118" s="27" t="str">
        <f aca="false">IF($K118="ü",$G118,"")</f>
        <v/>
      </c>
      <c r="S118" s="27" t="str">
        <f aca="false">IF($K118="ü",$H118,"")</f>
        <v/>
      </c>
      <c r="T118" s="28" t="str">
        <f aca="false">IF($K118="ü",$I118,"")</f>
        <v/>
      </c>
      <c r="U118" s="27" t="str">
        <f aca="false">IF($K118="ü",$G118*$H118,"")</f>
        <v/>
      </c>
      <c r="V118" s="13"/>
    </row>
    <row r="119" customFormat="false" ht="13.5" hidden="false" customHeight="false" outlineLevel="0" collapsed="false">
      <c r="B119" s="9"/>
      <c r="C119" s="19" t="n">
        <v>2021</v>
      </c>
      <c r="D119" s="19" t="n">
        <v>5</v>
      </c>
      <c r="E119" s="20" t="s">
        <v>137</v>
      </c>
      <c r="F119" s="20" t="str">
        <f aca="false">IF(G119&gt;P$7,"makkelijke tekst",IF(G119&lt;P$6,"moeilijke tekst","tekst van gemiddelde moeilijkheid"))</f>
        <v>tekst van gemiddelde moeilijkheid</v>
      </c>
      <c r="G119" s="21" t="n">
        <v>77.3377777777778</v>
      </c>
      <c r="H119" s="22" t="n">
        <v>5</v>
      </c>
      <c r="I119" s="23" t="n">
        <v>-0.1144</v>
      </c>
      <c r="J119" s="9"/>
      <c r="K119" s="24"/>
      <c r="L119" s="9"/>
      <c r="N119" s="13"/>
      <c r="O119" s="13"/>
      <c r="P119" s="13"/>
      <c r="Q119" s="13"/>
      <c r="R119" s="27" t="str">
        <f aca="false">IF($K119="ü",$G119,"")</f>
        <v/>
      </c>
      <c r="S119" s="27" t="str">
        <f aca="false">IF($K119="ü",$H119,"")</f>
        <v/>
      </c>
      <c r="T119" s="28" t="str">
        <f aca="false">IF($K119="ü",$I119,"")</f>
        <v/>
      </c>
      <c r="U119" s="27" t="str">
        <f aca="false">IF($K119="ü",$G119*$H119,"")</f>
        <v/>
      </c>
      <c r="V119" s="13"/>
    </row>
    <row r="120" customFormat="false" ht="13.5" hidden="false" customHeight="false" outlineLevel="0" collapsed="false">
      <c r="B120" s="9"/>
      <c r="C120" s="19" t="n">
        <v>2021</v>
      </c>
      <c r="D120" s="19" t="n">
        <v>6</v>
      </c>
      <c r="E120" s="20" t="s">
        <v>138</v>
      </c>
      <c r="F120" s="20" t="str">
        <f aca="false">IF(G120&gt;P$7,"makkelijke tekst",IF(G120&lt;P$6,"moeilijke tekst","tekst van gemiddelde moeilijkheid"))</f>
        <v>tekst van gemiddelde moeilijkheid</v>
      </c>
      <c r="G120" s="21" t="n">
        <v>60.6477777777778</v>
      </c>
      <c r="H120" s="22" t="n">
        <v>7</v>
      </c>
      <c r="I120" s="23" t="n">
        <v>1.3877</v>
      </c>
      <c r="J120" s="9"/>
      <c r="K120" s="24"/>
      <c r="L120" s="9"/>
      <c r="N120" s="13"/>
      <c r="O120" s="13"/>
      <c r="P120" s="13"/>
      <c r="Q120" s="13"/>
      <c r="R120" s="27" t="str">
        <f aca="false">IF($K120="ü",$G120,"")</f>
        <v/>
      </c>
      <c r="S120" s="27" t="str">
        <f aca="false">IF($K120="ü",$H120,"")</f>
        <v/>
      </c>
      <c r="T120" s="28" t="str">
        <f aca="false">IF($K120="ü",$I120,"")</f>
        <v/>
      </c>
      <c r="U120" s="27" t="str">
        <f aca="false">IF($K120="ü",$G120*$H120,"")</f>
        <v/>
      </c>
      <c r="V120" s="13"/>
    </row>
    <row r="121" customFormat="false" ht="13.5" hidden="false" customHeight="false" outlineLevel="0" collapsed="false">
      <c r="B121" s="9"/>
      <c r="C121" s="19" t="n">
        <v>2021</v>
      </c>
      <c r="D121" s="19" t="n">
        <v>7</v>
      </c>
      <c r="E121" s="20" t="s">
        <v>139</v>
      </c>
      <c r="F121" s="20" t="str">
        <f aca="false">IF(G121&gt;P$7,"makkelijke tekst",IF(G121&lt;P$6,"moeilijke tekst","tekst van gemiddelde moeilijkheid"))</f>
        <v>tekst van gemiddelde moeilijkheid</v>
      </c>
      <c r="G121" s="21" t="n">
        <v>57.7377777777778</v>
      </c>
      <c r="H121" s="22" t="n">
        <v>5</v>
      </c>
      <c r="I121" s="23" t="n">
        <v>1.6496</v>
      </c>
      <c r="J121" s="9"/>
      <c r="K121" s="24"/>
      <c r="L121" s="9"/>
      <c r="N121" s="13"/>
      <c r="O121" s="13"/>
      <c r="P121" s="13"/>
      <c r="Q121" s="13"/>
      <c r="R121" s="27" t="str">
        <f aca="false">IF($K121="ü",$G121,"")</f>
        <v/>
      </c>
      <c r="S121" s="27" t="str">
        <f aca="false">IF($K121="ü",$H121,"")</f>
        <v/>
      </c>
      <c r="T121" s="28" t="str">
        <f aca="false">IF($K121="ü",$I121,"")</f>
        <v/>
      </c>
      <c r="U121" s="27" t="str">
        <f aca="false">IF($K121="ü",$G121*$H121,"")</f>
        <v/>
      </c>
      <c r="V121" s="13"/>
    </row>
    <row r="122" customFormat="false" ht="13.5" hidden="false" customHeight="false" outlineLevel="0" collapsed="false">
      <c r="B122" s="9"/>
      <c r="C122" s="19" t="n">
        <v>2021</v>
      </c>
      <c r="D122" s="19" t="n">
        <v>8</v>
      </c>
      <c r="E122" s="20" t="s">
        <v>140</v>
      </c>
      <c r="F122" s="20" t="str">
        <f aca="false">IF(G122&gt;P$7,"makkelijke tekst",IF(G122&lt;P$6,"moeilijke tekst","tekst van gemiddelde moeilijkheid"))</f>
        <v>tekst van gemiddelde moeilijkheid</v>
      </c>
      <c r="G122" s="21" t="n">
        <v>66.5577777777778</v>
      </c>
      <c r="H122" s="22" t="n">
        <v>6</v>
      </c>
      <c r="I122" s="23" t="n">
        <v>0.8558</v>
      </c>
      <c r="J122" s="9"/>
      <c r="K122" s="24"/>
      <c r="L122" s="9"/>
      <c r="N122" s="13"/>
      <c r="O122" s="13"/>
      <c r="P122" s="13"/>
      <c r="Q122" s="13"/>
      <c r="R122" s="27" t="str">
        <f aca="false">IF($K122="ü",$G122,"")</f>
        <v/>
      </c>
      <c r="S122" s="27" t="str">
        <f aca="false">IF($K122="ü",$H122,"")</f>
        <v/>
      </c>
      <c r="T122" s="28" t="str">
        <f aca="false">IF($K122="ü",$I122,"")</f>
        <v/>
      </c>
      <c r="U122" s="27" t="str">
        <f aca="false">IF($K122="ü",$G122*$H122,"")</f>
        <v/>
      </c>
      <c r="V122" s="13"/>
    </row>
    <row r="123" customFormat="false" ht="13.5" hidden="false" customHeight="false" outlineLevel="0" collapsed="false">
      <c r="B123" s="9"/>
      <c r="C123" s="19" t="n">
        <v>2021</v>
      </c>
      <c r="D123" s="19" t="n">
        <v>9</v>
      </c>
      <c r="E123" s="20" t="s">
        <v>141</v>
      </c>
      <c r="F123" s="20" t="str">
        <f aca="false">IF(G123&gt;P$7,"makkelijke tekst",IF(G123&lt;P$6,"moeilijke tekst","tekst van gemiddelde moeilijkheid"))</f>
        <v>moeilijke tekst</v>
      </c>
      <c r="G123" s="21" t="n">
        <v>51.2377777777778</v>
      </c>
      <c r="H123" s="22" t="n">
        <v>5</v>
      </c>
      <c r="I123" s="23" t="n">
        <v>2.2346</v>
      </c>
      <c r="J123" s="9"/>
      <c r="K123" s="24"/>
      <c r="L123" s="9"/>
      <c r="N123" s="13"/>
      <c r="O123" s="13"/>
      <c r="P123" s="13"/>
      <c r="Q123" s="13"/>
      <c r="R123" s="27" t="str">
        <f aca="false">IF($K123="ü",$G123,"")</f>
        <v/>
      </c>
      <c r="S123" s="27" t="str">
        <f aca="false">IF($K123="ü",$H123,"")</f>
        <v/>
      </c>
      <c r="T123" s="28" t="str">
        <f aca="false">IF($K123="ü",$I123,"")</f>
        <v/>
      </c>
      <c r="U123" s="27" t="str">
        <f aca="false">IF($K123="ü",$G123*$H123,"")</f>
        <v/>
      </c>
      <c r="V123" s="13"/>
    </row>
    <row r="124" customFormat="false" ht="13.5" hidden="false" customHeight="false" outlineLevel="0" collapsed="false">
      <c r="B124" s="9"/>
      <c r="C124" s="19" t="n">
        <v>2021</v>
      </c>
      <c r="D124" s="19" t="n">
        <v>10</v>
      </c>
      <c r="E124" s="20" t="s">
        <v>142</v>
      </c>
      <c r="F124" s="20" t="str">
        <f aca="false">IF(G124&gt;P$7,"makkelijke tekst",IF(G124&lt;P$6,"moeilijke tekst","tekst van gemiddelde moeilijkheid"))</f>
        <v>tekst van gemiddelde moeilijkheid</v>
      </c>
      <c r="G124" s="21" t="n">
        <v>54.4377777777778</v>
      </c>
      <c r="H124" s="22" t="n">
        <v>5</v>
      </c>
      <c r="I124" s="23" t="n">
        <v>1.9466</v>
      </c>
      <c r="J124" s="9"/>
      <c r="K124" s="24"/>
      <c r="L124" s="9"/>
      <c r="N124" s="13"/>
      <c r="O124" s="13"/>
      <c r="P124" s="13"/>
      <c r="Q124" s="13"/>
      <c r="R124" s="27" t="str">
        <f aca="false">IF($K124="ü",$G124,"")</f>
        <v/>
      </c>
      <c r="S124" s="27" t="str">
        <f aca="false">IF($K124="ü",$H124,"")</f>
        <v/>
      </c>
      <c r="T124" s="28" t="str">
        <f aca="false">IF($K124="ü",$I124,"")</f>
        <v/>
      </c>
      <c r="U124" s="27" t="str">
        <f aca="false">IF($K124="ü",$G124*$H124,"")</f>
        <v/>
      </c>
      <c r="V124" s="13"/>
    </row>
    <row r="125" customFormat="false" ht="13.5" hidden="false" customHeight="false" outlineLevel="0" collapsed="false">
      <c r="B125" s="9"/>
      <c r="C125" s="19" t="n">
        <v>2021</v>
      </c>
      <c r="D125" s="19" t="n">
        <v>11</v>
      </c>
      <c r="E125" s="20" t="s">
        <v>143</v>
      </c>
      <c r="F125" s="20" t="str">
        <f aca="false">IF(G125&gt;P$7,"makkelijke tekst",IF(G125&lt;P$6,"moeilijke tekst","tekst van gemiddelde moeilijkheid"))</f>
        <v>makkelijke tekst</v>
      </c>
      <c r="G125" s="21" t="n">
        <v>80.1777777777778</v>
      </c>
      <c r="H125" s="22" t="n">
        <v>1</v>
      </c>
      <c r="I125" s="23" t="n">
        <v>-0.37</v>
      </c>
      <c r="J125" s="9"/>
      <c r="K125" s="24"/>
      <c r="L125" s="9"/>
      <c r="N125" s="13"/>
      <c r="O125" s="13"/>
      <c r="P125" s="13"/>
      <c r="Q125" s="13"/>
      <c r="R125" s="27" t="str">
        <f aca="false">IF($K125="ü",$G125,"")</f>
        <v/>
      </c>
      <c r="S125" s="27" t="str">
        <f aca="false">IF($K125="ü",$H125,"")</f>
        <v/>
      </c>
      <c r="T125" s="28" t="str">
        <f aca="false">IF($K125="ü",$I125,"")</f>
        <v/>
      </c>
      <c r="U125" s="27" t="str">
        <f aca="false">IF($K125="ü",$G125*$H125,"")</f>
        <v/>
      </c>
      <c r="V125" s="13"/>
    </row>
    <row r="126" customFormat="false" ht="13.5" hidden="false" customHeight="false" outlineLevel="0" collapsed="false">
      <c r="B126" s="9"/>
      <c r="C126" s="19" t="n">
        <v>2021</v>
      </c>
      <c r="D126" s="19" t="n">
        <v>12</v>
      </c>
      <c r="E126" s="20" t="s">
        <v>144</v>
      </c>
      <c r="F126" s="20" t="str">
        <f aca="false">IF(G126&gt;P$7,"makkelijke tekst",IF(G126&lt;P$6,"moeilijke tekst","tekst van gemiddelde moeilijkheid"))</f>
        <v>tekst van gemiddelde moeilijkheid</v>
      </c>
      <c r="G126" s="21" t="n">
        <v>73.1777777777778</v>
      </c>
      <c r="H126" s="22" t="n">
        <v>1</v>
      </c>
      <c r="I126" s="23" t="n">
        <v>0.26</v>
      </c>
      <c r="J126" s="9"/>
      <c r="K126" s="24"/>
      <c r="L126" s="9"/>
      <c r="N126" s="13"/>
      <c r="O126" s="13"/>
      <c r="P126" s="13"/>
      <c r="Q126" s="13"/>
      <c r="R126" s="27" t="str">
        <f aca="false">IF($K126="ü",$G126,"")</f>
        <v/>
      </c>
      <c r="S126" s="27" t="str">
        <f aca="false">IF($K126="ü",$H126,"")</f>
        <v/>
      </c>
      <c r="T126" s="28" t="str">
        <f aca="false">IF($K126="ü",$I126,"")</f>
        <v/>
      </c>
      <c r="U126" s="27" t="str">
        <f aca="false">IF($K126="ü",$G126*$H126,"")</f>
        <v/>
      </c>
      <c r="V126" s="13"/>
    </row>
    <row r="127" customFormat="false" ht="13.5" hidden="false" customHeight="false" outlineLevel="0" collapsed="false">
      <c r="B127" s="9"/>
      <c r="C127" s="19" t="n">
        <v>2021</v>
      </c>
      <c r="D127" s="19" t="n">
        <v>13</v>
      </c>
      <c r="E127" s="20" t="s">
        <v>145</v>
      </c>
      <c r="F127" s="20" t="str">
        <f aca="false">IF(G127&gt;P$7,"makkelijke tekst",IF(G127&lt;P$6,"moeilijke tekst","tekst van gemiddelde moeilijkheid"))</f>
        <v>tekst van gemiddelde moeilijkheid</v>
      </c>
      <c r="G127" s="21" t="n">
        <v>64.0177777777778</v>
      </c>
      <c r="H127" s="22" t="n">
        <v>2</v>
      </c>
      <c r="I127" s="23" t="n">
        <v>1.0844</v>
      </c>
      <c r="J127" s="9"/>
      <c r="K127" s="24"/>
      <c r="L127" s="9"/>
      <c r="N127" s="13"/>
      <c r="O127" s="13"/>
      <c r="P127" s="13"/>
      <c r="Q127" s="13"/>
      <c r="R127" s="27" t="str">
        <f aca="false">IF($K127="ü",$G127,"")</f>
        <v/>
      </c>
      <c r="S127" s="27" t="str">
        <f aca="false">IF($K127="ü",$H127,"")</f>
        <v/>
      </c>
      <c r="T127" s="28" t="str">
        <f aca="false">IF($K127="ü",$I127,"")</f>
        <v/>
      </c>
      <c r="U127" s="27" t="str">
        <f aca="false">IF($K127="ü",$G127*$H127,"")</f>
        <v/>
      </c>
      <c r="V127" s="13"/>
    </row>
    <row r="128" customFormat="false" ht="13.5" hidden="false" customHeight="false" outlineLevel="0" collapsed="false">
      <c r="B128" s="9"/>
      <c r="C128" s="10"/>
      <c r="D128" s="9"/>
      <c r="E128" s="9"/>
      <c r="F128" s="9"/>
      <c r="G128" s="11"/>
      <c r="H128" s="9"/>
      <c r="I128" s="9"/>
      <c r="J128" s="9"/>
      <c r="K128" s="12"/>
      <c r="L128" s="9"/>
      <c r="N128" s="13"/>
      <c r="O128" s="13"/>
      <c r="P128" s="13"/>
      <c r="Q128" s="13"/>
      <c r="R128" s="13"/>
      <c r="S128" s="13"/>
      <c r="T128" s="13"/>
      <c r="U128" s="13"/>
      <c r="V128" s="13"/>
    </row>
  </sheetData>
  <sheetProtection sheet="true" objects="true" scenarios="true" autoFilter="false"/>
  <autoFilter ref="C3:I49"/>
  <mergeCells count="2">
    <mergeCell ref="O3:P3"/>
    <mergeCell ref="O9:P9"/>
  </mergeCells>
  <conditionalFormatting sqref="G38:I113 C38:E113 C127:E127 G127:I127 F37:F127 C4:I36">
    <cfRule type="expression" priority="2" aboveAverage="0" equalAverage="0" bottom="0" percent="0" rank="0" text="" dxfId="3">
      <formula>$K38="ü"</formula>
    </cfRule>
  </conditionalFormatting>
  <conditionalFormatting sqref="C37:E37">
    <cfRule type="expression" priority="3" aboveAverage="0" equalAverage="0" bottom="0" percent="0" rank="0" text="" dxfId="4">
      <formula>$K37="ü"</formula>
    </cfRule>
  </conditionalFormatting>
  <conditionalFormatting sqref="G37:I37">
    <cfRule type="expression" priority="4" aboveAverage="0" equalAverage="0" bottom="0" percent="0" rank="0" text="" dxfId="5">
      <formula>$K37="ü"</formula>
    </cfRule>
  </conditionalFormatting>
  <conditionalFormatting sqref="C114:E126 G114:I126">
    <cfRule type="expression" priority="5" aboveAverage="0" equalAverage="0" bottom="0" percent="0" rank="0" text="" dxfId="6">
      <formula>$K114="ü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0">
              <controlPr defaultSize="0" print="false" autoFill="0" autoPict="0" macro="Alberts.reset">
                <anchor moveWithCells="true" sizeWithCells="false">
                  <from>
                    <xdr:col>5</xdr:col>
                    <xdr:colOff>1761480</xdr:colOff>
                    <xdr:row>0</xdr:row>
                    <xdr:rowOff>227880</xdr:rowOff>
                  </from>
                  <to>
                    <xdr:col>7</xdr:col>
                    <xdr:colOff>393120</xdr:colOff>
                    <xdr:row>1</xdr:row>
                    <xdr:rowOff>-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1">
              <controlPr defaultSize="0" print="false" autoFill="0" autoPict="0" macro="Alberts.presenteren">
                <anchor moveWithCells="true" sizeWithCells="false">
                  <from>
                    <xdr:col>7</xdr:col>
                    <xdr:colOff>442440</xdr:colOff>
                    <xdr:row>0</xdr:row>
                    <xdr:rowOff>227880</xdr:rowOff>
                  </from>
                  <to>
                    <xdr:col>12</xdr:col>
                    <xdr:colOff>360</xdr:colOff>
                    <xdr:row>1</xdr:row>
                    <xdr:rowOff>-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" width="2.7"/>
    <col collapsed="false" customWidth="true" hidden="false" outlineLevel="0" max="3" min="3" style="6" width="7.7"/>
    <col collapsed="false" customWidth="true" hidden="false" outlineLevel="0" max="5" min="4" style="6" width="8.7"/>
    <col collapsed="false" customWidth="true" hidden="false" outlineLevel="0" max="6" min="6" style="6" width="46.7"/>
    <col collapsed="false" customWidth="false" hidden="false" outlineLevel="0" max="7" min="7" style="6" width="9.14"/>
    <col collapsed="false" customWidth="true" hidden="false" outlineLevel="0" max="9" min="8" style="6" width="2.7"/>
    <col collapsed="false" customWidth="false" hidden="false" outlineLevel="0" max="257" min="10" style="6" width="9.14"/>
  </cols>
  <sheetData>
    <row r="1" customFormat="false" ht="54" hidden="false" customHeight="true" outlineLevel="0" collapsed="false">
      <c r="A1" s="0"/>
      <c r="B1" s="5" t="s">
        <v>0</v>
      </c>
    </row>
    <row r="2" customFormat="false" ht="13.5" hidden="false" customHeight="false" outlineLevel="0" collapsed="false">
      <c r="B2" s="9"/>
      <c r="C2" s="9"/>
      <c r="D2" s="9"/>
      <c r="E2" s="9"/>
      <c r="F2" s="9"/>
      <c r="G2" s="9"/>
      <c r="H2" s="9"/>
    </row>
    <row r="3" customFormat="false" ht="13.5" hidden="false" customHeight="false" outlineLevel="0" collapsed="false">
      <c r="B3" s="9"/>
      <c r="C3" s="15" t="s">
        <v>146</v>
      </c>
      <c r="D3" s="9"/>
      <c r="E3" s="9"/>
      <c r="F3" s="9"/>
      <c r="G3" s="9"/>
      <c r="H3" s="9"/>
    </row>
    <row r="4" customFormat="false" ht="13.5" hidden="false" customHeight="false" outlineLevel="0" collapsed="false">
      <c r="B4" s="9"/>
      <c r="C4" s="9"/>
      <c r="D4" s="9"/>
      <c r="E4" s="9"/>
      <c r="F4" s="9"/>
      <c r="G4" s="9"/>
      <c r="H4" s="9"/>
    </row>
    <row r="5" customFormat="false" ht="13.5" hidden="false" customHeight="false" outlineLevel="0" collapsed="false">
      <c r="B5" s="9"/>
      <c r="C5" s="9" t="s">
        <v>147</v>
      </c>
      <c r="D5" s="9"/>
      <c r="E5" s="30" t="n">
        <f aca="false">'selecteer de teksten'!P12</f>
        <v>0</v>
      </c>
      <c r="F5" s="31"/>
      <c r="G5" s="9"/>
      <c r="H5" s="9"/>
    </row>
    <row r="6" customFormat="false" ht="13.5" hidden="false" customHeight="false" outlineLevel="0" collapsed="false">
      <c r="B6" s="9"/>
      <c r="C6" s="9" t="s">
        <v>148</v>
      </c>
      <c r="D6" s="9"/>
      <c r="E6" s="32" t="n">
        <f aca="false">'selecteer de teksten'!P15</f>
        <v>1</v>
      </c>
      <c r="F6" s="33"/>
      <c r="G6" s="9"/>
      <c r="H6" s="9"/>
    </row>
    <row r="7" customFormat="false" ht="13.5" hidden="false" customHeight="false" outlineLevel="0" collapsed="false">
      <c r="B7" s="9"/>
      <c r="C7" s="9"/>
      <c r="D7" s="9"/>
      <c r="E7" s="9"/>
      <c r="F7" s="9"/>
      <c r="G7" s="9"/>
      <c r="H7" s="9"/>
    </row>
    <row r="8" customFormat="false" ht="13.5" hidden="false" customHeight="false" outlineLevel="0" collapsed="false">
      <c r="B8" s="9"/>
      <c r="C8" s="15" t="s">
        <v>149</v>
      </c>
      <c r="D8" s="9"/>
      <c r="E8" s="9"/>
      <c r="F8" s="9"/>
      <c r="G8" s="9"/>
      <c r="H8" s="9"/>
    </row>
    <row r="9" customFormat="false" ht="13.5" hidden="false" customHeight="false" outlineLevel="0" collapsed="false">
      <c r="B9" s="9"/>
      <c r="C9" s="9"/>
      <c r="D9" s="9"/>
      <c r="E9" s="9"/>
      <c r="F9" s="9"/>
      <c r="G9" s="9"/>
      <c r="H9" s="9"/>
    </row>
    <row r="10" customFormat="false" ht="13.5" hidden="false" customHeight="true" outlineLevel="0" collapsed="false">
      <c r="B10" s="9"/>
      <c r="C10" s="34" t="s">
        <v>1</v>
      </c>
      <c r="D10" s="35" t="s">
        <v>2</v>
      </c>
      <c r="E10" s="36" t="s">
        <v>3</v>
      </c>
      <c r="F10" s="36"/>
      <c r="G10" s="34" t="s">
        <v>150</v>
      </c>
      <c r="H10" s="9"/>
    </row>
    <row r="11" customFormat="false" ht="13.5" hidden="false" customHeight="true" outlineLevel="0" collapsed="false">
      <c r="B11" s="9"/>
      <c r="C11" s="30"/>
      <c r="D11" s="37"/>
      <c r="E11" s="38"/>
      <c r="F11" s="38"/>
      <c r="G11" s="22"/>
      <c r="H11" s="9"/>
    </row>
    <row r="12" customFormat="false" ht="13.5" hidden="false" customHeight="true" outlineLevel="0" collapsed="false">
      <c r="B12" s="9"/>
      <c r="C12" s="10"/>
      <c r="D12" s="39"/>
      <c r="E12" s="40"/>
      <c r="F12" s="40"/>
      <c r="G12" s="41"/>
      <c r="H12" s="9"/>
    </row>
  </sheetData>
  <sheetProtection sheet="true" objects="true" scenarios="true"/>
  <mergeCells count="3">
    <mergeCell ref="E10:F10"/>
    <mergeCell ref="E11:F11"/>
    <mergeCell ref="E12:F12"/>
  </mergeCells>
  <printOptions headings="false" gridLines="false" gridLinesSet="true" horizontalCentered="false" verticalCentered="false"/>
  <pageMargins left="0.708333333333333" right="0.708333333333333" top="0.945138888888889" bottom="0.747916666666667" header="0.511805555555556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Tekstenbank - selectie dd. &amp;D. &amp;T uur</oddHeader>
    <oddFooter/>
  </headerFooter>
  <colBreaks count="1" manualBreakCount="1">
    <brk id="12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2">
              <controlPr defaultSize="0" print="false" autoFill="0" autoPict="0" macro="Automodule.terug">
                <anchor moveWithCells="true" sizeWithCells="false">
                  <from>
                    <xdr:col>5</xdr:col>
                    <xdr:colOff>1652400</xdr:colOff>
                    <xdr:row>0</xdr:row>
                    <xdr:rowOff>208800</xdr:rowOff>
                  </from>
                  <to>
                    <xdr:col>6</xdr:col>
                    <xdr:colOff>-417960</xdr:colOff>
                    <xdr:row>1</xdr:row>
                    <xdr:rowOff>-19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3">
              <controlPr defaultSize="0" print="false" autoFill="0" autoPict="0" macro="Alberts.normtabel">
                <anchor moveWithCells="true" sizeWithCells="false">
                  <from>
                    <xdr:col>5</xdr:col>
                    <xdr:colOff>2909520</xdr:colOff>
                    <xdr:row>0</xdr:row>
                    <xdr:rowOff>208800</xdr:rowOff>
                  </from>
                  <to>
                    <xdr:col>8</xdr:col>
                    <xdr:colOff>360</xdr:colOff>
                    <xdr:row>1</xdr:row>
                    <xdr:rowOff>-190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2" style="0" width="5.28"/>
  </cols>
  <sheetData>
    <row r="1" customFormat="false" ht="12.75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</row>
    <row r="2" customFormat="false" ht="12.75" hidden="false" customHeight="false" outlineLevel="0" collapsed="false">
      <c r="A2" s="42"/>
      <c r="B2" s="42" t="s">
        <v>151</v>
      </c>
      <c r="C2" s="42"/>
      <c r="D2" s="42"/>
      <c r="E2" s="42"/>
      <c r="F2" s="43" t="str">
        <f aca="false">'selecteer de teksten'!B1</f>
        <v>Engels havo</v>
      </c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</row>
    <row r="3" customFormat="false" ht="12.75" hidden="false" customHeight="false" outlineLevel="0" collapsed="false">
      <c r="A3" s="42"/>
      <c r="B3" s="44" t="s">
        <v>152</v>
      </c>
      <c r="C3" s="44"/>
      <c r="D3" s="44"/>
      <c r="E3" s="44"/>
      <c r="F3" s="45" t="n">
        <v>46</v>
      </c>
      <c r="G3" s="44"/>
      <c r="H3" s="44"/>
      <c r="I3" s="44"/>
      <c r="J3" s="44"/>
      <c r="K3" s="44"/>
      <c r="L3" s="44"/>
      <c r="M3" s="44"/>
      <c r="N3" s="44"/>
      <c r="O3" s="44"/>
      <c r="P3" s="44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</row>
    <row r="4" customFormat="false" ht="12.75" hidden="false" customHeight="false" outlineLevel="0" collapsed="false">
      <c r="A4" s="42"/>
      <c r="B4" s="44" t="s">
        <v>153</v>
      </c>
      <c r="C4" s="44"/>
      <c r="D4" s="44"/>
      <c r="E4" s="44"/>
      <c r="F4" s="46" t="n">
        <v>1</v>
      </c>
      <c r="G4" s="44"/>
      <c r="H4" s="44"/>
      <c r="I4" s="44"/>
      <c r="J4" s="44"/>
      <c r="K4" s="44"/>
      <c r="L4" s="44"/>
      <c r="M4" s="44"/>
      <c r="N4" s="44"/>
      <c r="O4" s="44"/>
      <c r="P4" s="44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</row>
    <row r="5" customFormat="false" ht="12.75" hidden="false" customHeight="false" outlineLevel="0" collapsed="false">
      <c r="A5" s="42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</row>
    <row r="6" customFormat="false" ht="12.75" hidden="false" customHeight="false" outlineLevel="0" collapsed="false">
      <c r="A6" s="42"/>
      <c r="B6" s="44" t="s">
        <v>154</v>
      </c>
      <c r="C6" s="47" t="s">
        <v>155</v>
      </c>
      <c r="D6" s="48"/>
      <c r="E6" s="44" t="s">
        <v>154</v>
      </c>
      <c r="F6" s="47" t="s">
        <v>155</v>
      </c>
      <c r="G6" s="48"/>
      <c r="H6" s="44"/>
      <c r="I6" s="47"/>
      <c r="J6" s="48"/>
      <c r="K6" s="44"/>
      <c r="L6" s="47"/>
      <c r="M6" s="48"/>
      <c r="N6" s="44"/>
      <c r="O6" s="47"/>
      <c r="P6" s="48" t="s">
        <v>156</v>
      </c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</row>
    <row r="7" customFormat="false" ht="12.75" hidden="false" customHeight="false" outlineLevel="0" collapsed="false">
      <c r="A7" s="42"/>
      <c r="B7" s="44"/>
      <c r="C7" s="47"/>
      <c r="D7" s="47"/>
      <c r="E7" s="44"/>
      <c r="F7" s="47"/>
      <c r="G7" s="47"/>
      <c r="H7" s="44"/>
      <c r="I7" s="47"/>
      <c r="J7" s="47"/>
      <c r="K7" s="44"/>
      <c r="L7" s="47"/>
      <c r="M7" s="47"/>
      <c r="N7" s="44"/>
      <c r="O7" s="47"/>
      <c r="P7" s="47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</row>
    <row r="8" customFormat="false" ht="12.75" hidden="false" customHeight="false" outlineLevel="0" collapsed="false">
      <c r="A8" s="42"/>
      <c r="B8" s="49" t="n">
        <v>0</v>
      </c>
      <c r="C8" s="50" t="s">
        <v>157</v>
      </c>
      <c r="D8" s="44"/>
      <c r="E8" s="49" t="n">
        <v>40</v>
      </c>
      <c r="F8" s="50" t="s">
        <v>158</v>
      </c>
      <c r="G8" s="44"/>
      <c r="H8" s="49"/>
      <c r="I8" s="50"/>
      <c r="J8" s="44"/>
      <c r="K8" s="49"/>
      <c r="L8" s="50"/>
      <c r="M8" s="44"/>
      <c r="N8" s="49"/>
      <c r="O8" s="50"/>
      <c r="P8" s="44"/>
      <c r="Q8" s="42"/>
      <c r="R8" s="51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</row>
    <row r="9" customFormat="false" ht="12.75" hidden="false" customHeight="false" outlineLevel="0" collapsed="false">
      <c r="A9" s="42"/>
      <c r="B9" s="49" t="n">
        <v>1</v>
      </c>
      <c r="C9" s="50" t="s">
        <v>159</v>
      </c>
      <c r="D9" s="44"/>
      <c r="E9" s="49" t="n">
        <v>41</v>
      </c>
      <c r="F9" s="50" t="s">
        <v>160</v>
      </c>
      <c r="G9" s="44"/>
      <c r="H9" s="49"/>
      <c r="I9" s="50"/>
      <c r="J9" s="44"/>
      <c r="K9" s="49"/>
      <c r="L9" s="50"/>
      <c r="M9" s="44"/>
      <c r="N9" s="49"/>
      <c r="O9" s="50"/>
      <c r="P9" s="44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</row>
    <row r="10" customFormat="false" ht="12.75" hidden="false" customHeight="false" outlineLevel="0" collapsed="false">
      <c r="A10" s="42"/>
      <c r="B10" s="49" t="n">
        <v>2</v>
      </c>
      <c r="C10" s="50" t="s">
        <v>161</v>
      </c>
      <c r="D10" s="44"/>
      <c r="E10" s="49" t="n">
        <v>42</v>
      </c>
      <c r="F10" s="50" t="s">
        <v>162</v>
      </c>
      <c r="G10" s="44"/>
      <c r="H10" s="49"/>
      <c r="I10" s="50"/>
      <c r="J10" s="44"/>
      <c r="K10" s="49"/>
      <c r="L10" s="50"/>
      <c r="M10" s="44"/>
      <c r="N10" s="49"/>
      <c r="O10" s="50"/>
      <c r="P10" s="44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</row>
    <row r="11" customFormat="false" ht="12.75" hidden="false" customHeight="false" outlineLevel="0" collapsed="false">
      <c r="A11" s="42"/>
      <c r="B11" s="49" t="n">
        <v>3</v>
      </c>
      <c r="C11" s="50" t="s">
        <v>163</v>
      </c>
      <c r="D11" s="44"/>
      <c r="E11" s="49" t="n">
        <v>43</v>
      </c>
      <c r="F11" s="50" t="s">
        <v>164</v>
      </c>
      <c r="G11" s="44"/>
      <c r="H11" s="49"/>
      <c r="I11" s="50"/>
      <c r="J11" s="44"/>
      <c r="K11" s="49"/>
      <c r="L11" s="50"/>
      <c r="M11" s="44"/>
      <c r="N11" s="49"/>
      <c r="O11" s="50"/>
      <c r="P11" s="44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</row>
    <row r="12" customFormat="false" ht="12.75" hidden="false" customHeight="false" outlineLevel="0" collapsed="false">
      <c r="A12" s="42"/>
      <c r="B12" s="49" t="n">
        <v>4</v>
      </c>
      <c r="C12" s="50" t="s">
        <v>165</v>
      </c>
      <c r="D12" s="44"/>
      <c r="E12" s="49" t="n">
        <v>44</v>
      </c>
      <c r="F12" s="50" t="s">
        <v>166</v>
      </c>
      <c r="G12" s="44"/>
      <c r="H12" s="49"/>
      <c r="I12" s="50"/>
      <c r="J12" s="44"/>
      <c r="K12" s="49"/>
      <c r="L12" s="50"/>
      <c r="M12" s="44"/>
      <c r="N12" s="49"/>
      <c r="O12" s="50"/>
      <c r="P12" s="44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</row>
    <row r="13" customFormat="false" ht="12.75" hidden="false" customHeight="false" outlineLevel="0" collapsed="false">
      <c r="A13" s="42"/>
      <c r="B13" s="49" t="n">
        <v>5</v>
      </c>
      <c r="C13" s="50" t="s">
        <v>167</v>
      </c>
      <c r="D13" s="44"/>
      <c r="E13" s="49" t="n">
        <v>45</v>
      </c>
      <c r="F13" s="50" t="s">
        <v>168</v>
      </c>
      <c r="G13" s="44"/>
      <c r="H13" s="49"/>
      <c r="I13" s="50"/>
      <c r="J13" s="44"/>
      <c r="K13" s="49"/>
      <c r="L13" s="50"/>
      <c r="M13" s="44"/>
      <c r="N13" s="49"/>
      <c r="O13" s="50"/>
      <c r="P13" s="44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</row>
    <row r="14" customFormat="false" ht="12.75" hidden="false" customHeight="false" outlineLevel="0" collapsed="false">
      <c r="A14" s="42"/>
      <c r="B14" s="49" t="n">
        <v>6</v>
      </c>
      <c r="C14" s="50" t="s">
        <v>169</v>
      </c>
      <c r="D14" s="44"/>
      <c r="E14" s="49" t="n">
        <v>46</v>
      </c>
      <c r="F14" s="50" t="s">
        <v>170</v>
      </c>
      <c r="G14" s="44"/>
      <c r="H14" s="49"/>
      <c r="I14" s="50"/>
      <c r="J14" s="44"/>
      <c r="K14" s="49"/>
      <c r="L14" s="50"/>
      <c r="M14" s="44"/>
      <c r="N14" s="49"/>
      <c r="O14" s="50"/>
      <c r="P14" s="44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</row>
    <row r="15" customFormat="false" ht="12.75" hidden="false" customHeight="false" outlineLevel="0" collapsed="false">
      <c r="A15" s="42"/>
      <c r="B15" s="49" t="n">
        <v>7</v>
      </c>
      <c r="C15" s="50" t="s">
        <v>171</v>
      </c>
      <c r="D15" s="44"/>
      <c r="E15" s="49"/>
      <c r="F15" s="50"/>
      <c r="G15" s="44"/>
      <c r="H15" s="49"/>
      <c r="I15" s="50"/>
      <c r="J15" s="44"/>
      <c r="K15" s="49"/>
      <c r="L15" s="50"/>
      <c r="M15" s="44"/>
      <c r="N15" s="49"/>
      <c r="O15" s="50"/>
      <c r="P15" s="44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</row>
    <row r="16" customFormat="false" ht="12.75" hidden="false" customHeight="false" outlineLevel="0" collapsed="false">
      <c r="A16" s="42"/>
      <c r="B16" s="49" t="n">
        <v>8</v>
      </c>
      <c r="C16" s="50" t="s">
        <v>172</v>
      </c>
      <c r="D16" s="44"/>
      <c r="E16" s="49"/>
      <c r="F16" s="50"/>
      <c r="G16" s="44"/>
      <c r="H16" s="49"/>
      <c r="I16" s="50"/>
      <c r="J16" s="44"/>
      <c r="K16" s="49"/>
      <c r="L16" s="50"/>
      <c r="M16" s="44"/>
      <c r="N16" s="49"/>
      <c r="O16" s="50"/>
      <c r="P16" s="44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</row>
    <row r="17" customFormat="false" ht="12.75" hidden="false" customHeight="false" outlineLevel="0" collapsed="false">
      <c r="A17" s="42"/>
      <c r="B17" s="49" t="n">
        <v>9</v>
      </c>
      <c r="C17" s="50" t="s">
        <v>173</v>
      </c>
      <c r="D17" s="44"/>
      <c r="E17" s="49"/>
      <c r="F17" s="50"/>
      <c r="G17" s="44"/>
      <c r="H17" s="49"/>
      <c r="I17" s="50"/>
      <c r="J17" s="44"/>
      <c r="K17" s="49"/>
      <c r="L17" s="50"/>
      <c r="M17" s="44"/>
      <c r="N17" s="49"/>
      <c r="O17" s="50"/>
      <c r="P17" s="44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</row>
    <row r="18" customFormat="false" ht="12.75" hidden="false" customHeight="false" outlineLevel="0" collapsed="false">
      <c r="A18" s="42"/>
      <c r="B18" s="49" t="n">
        <v>10</v>
      </c>
      <c r="C18" s="50" t="s">
        <v>174</v>
      </c>
      <c r="D18" s="44"/>
      <c r="E18" s="49"/>
      <c r="F18" s="50"/>
      <c r="G18" s="44"/>
      <c r="H18" s="49"/>
      <c r="I18" s="50"/>
      <c r="J18" s="44"/>
      <c r="K18" s="49"/>
      <c r="L18" s="50"/>
      <c r="M18" s="44"/>
      <c r="N18" s="49"/>
      <c r="O18" s="50"/>
      <c r="P18" s="44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</row>
    <row r="19" customFormat="false" ht="12.75" hidden="false" customHeight="false" outlineLevel="0" collapsed="false">
      <c r="A19" s="42"/>
      <c r="B19" s="49" t="n">
        <v>11</v>
      </c>
      <c r="C19" s="50" t="s">
        <v>175</v>
      </c>
      <c r="D19" s="44"/>
      <c r="E19" s="49"/>
      <c r="F19" s="50"/>
      <c r="G19" s="44"/>
      <c r="H19" s="49"/>
      <c r="I19" s="50"/>
      <c r="J19" s="44"/>
      <c r="K19" s="49"/>
      <c r="L19" s="50"/>
      <c r="M19" s="44"/>
      <c r="N19" s="49"/>
      <c r="O19" s="50"/>
      <c r="P19" s="44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</row>
    <row r="20" customFormat="false" ht="12.75" hidden="false" customHeight="false" outlineLevel="0" collapsed="false">
      <c r="A20" s="42"/>
      <c r="B20" s="49" t="n">
        <v>12</v>
      </c>
      <c r="C20" s="50" t="s">
        <v>176</v>
      </c>
      <c r="D20" s="44"/>
      <c r="E20" s="49"/>
      <c r="F20" s="50"/>
      <c r="G20" s="44"/>
      <c r="H20" s="49"/>
      <c r="I20" s="50"/>
      <c r="J20" s="44"/>
      <c r="K20" s="49"/>
      <c r="L20" s="50"/>
      <c r="M20" s="44"/>
      <c r="N20" s="49"/>
      <c r="O20" s="50"/>
      <c r="P20" s="44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</row>
    <row r="21" customFormat="false" ht="12.75" hidden="false" customHeight="false" outlineLevel="0" collapsed="false">
      <c r="A21" s="42"/>
      <c r="B21" s="49" t="n">
        <v>13</v>
      </c>
      <c r="C21" s="50" t="s">
        <v>177</v>
      </c>
      <c r="D21" s="44"/>
      <c r="E21" s="49"/>
      <c r="F21" s="50"/>
      <c r="G21" s="44"/>
      <c r="H21" s="49"/>
      <c r="I21" s="50"/>
      <c r="J21" s="44"/>
      <c r="K21" s="49"/>
      <c r="L21" s="50"/>
      <c r="M21" s="44"/>
      <c r="N21" s="49"/>
      <c r="O21" s="50"/>
      <c r="P21" s="44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</row>
    <row r="22" customFormat="false" ht="12.75" hidden="false" customHeight="false" outlineLevel="0" collapsed="false">
      <c r="A22" s="42"/>
      <c r="B22" s="49" t="n">
        <v>14</v>
      </c>
      <c r="C22" s="50" t="s">
        <v>178</v>
      </c>
      <c r="D22" s="44"/>
      <c r="E22" s="49"/>
      <c r="F22" s="50"/>
      <c r="G22" s="44"/>
      <c r="H22" s="49"/>
      <c r="I22" s="50"/>
      <c r="J22" s="44"/>
      <c r="K22" s="49"/>
      <c r="L22" s="50"/>
      <c r="M22" s="44"/>
      <c r="N22" s="49"/>
      <c r="O22" s="50"/>
      <c r="P22" s="44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</row>
    <row r="23" customFormat="false" ht="12.75" hidden="false" customHeight="false" outlineLevel="0" collapsed="false">
      <c r="A23" s="42"/>
      <c r="B23" s="49" t="n">
        <v>15</v>
      </c>
      <c r="C23" s="50" t="s">
        <v>179</v>
      </c>
      <c r="D23" s="44"/>
      <c r="E23" s="49"/>
      <c r="F23" s="50"/>
      <c r="G23" s="44"/>
      <c r="H23" s="49"/>
      <c r="I23" s="50"/>
      <c r="J23" s="44"/>
      <c r="K23" s="49"/>
      <c r="L23" s="50"/>
      <c r="M23" s="44"/>
      <c r="N23" s="49"/>
      <c r="O23" s="50"/>
      <c r="P23" s="44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</row>
    <row r="24" customFormat="false" ht="12.75" hidden="false" customHeight="false" outlineLevel="0" collapsed="false">
      <c r="A24" s="42"/>
      <c r="B24" s="49" t="n">
        <v>16</v>
      </c>
      <c r="C24" s="50" t="s">
        <v>180</v>
      </c>
      <c r="D24" s="44"/>
      <c r="E24" s="49"/>
      <c r="F24" s="50"/>
      <c r="G24" s="44"/>
      <c r="H24" s="49"/>
      <c r="I24" s="50"/>
      <c r="J24" s="44"/>
      <c r="K24" s="49"/>
      <c r="L24" s="50"/>
      <c r="M24" s="44"/>
      <c r="N24" s="49"/>
      <c r="O24" s="50"/>
      <c r="P24" s="44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</row>
    <row r="25" customFormat="false" ht="12.75" hidden="false" customHeight="false" outlineLevel="0" collapsed="false">
      <c r="A25" s="42"/>
      <c r="B25" s="49" t="n">
        <v>17</v>
      </c>
      <c r="C25" s="50" t="s">
        <v>181</v>
      </c>
      <c r="D25" s="44"/>
      <c r="E25" s="49"/>
      <c r="F25" s="50"/>
      <c r="G25" s="44"/>
      <c r="H25" s="49"/>
      <c r="I25" s="50"/>
      <c r="J25" s="44"/>
      <c r="K25" s="49"/>
      <c r="L25" s="50"/>
      <c r="M25" s="44"/>
      <c r="N25" s="49"/>
      <c r="O25" s="50"/>
      <c r="P25" s="44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</row>
    <row r="26" customFormat="false" ht="12.75" hidden="false" customHeight="false" outlineLevel="0" collapsed="false">
      <c r="A26" s="42"/>
      <c r="B26" s="49" t="n">
        <v>18</v>
      </c>
      <c r="C26" s="50" t="s">
        <v>182</v>
      </c>
      <c r="D26" s="44"/>
      <c r="E26" s="49"/>
      <c r="F26" s="50"/>
      <c r="G26" s="44"/>
      <c r="H26" s="49"/>
      <c r="I26" s="50"/>
      <c r="J26" s="44"/>
      <c r="K26" s="49"/>
      <c r="L26" s="50"/>
      <c r="M26" s="44"/>
      <c r="N26" s="49"/>
      <c r="O26" s="50"/>
      <c r="P26" s="44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</row>
    <row r="27" customFormat="false" ht="12.75" hidden="false" customHeight="false" outlineLevel="0" collapsed="false">
      <c r="A27" s="42"/>
      <c r="B27" s="49" t="n">
        <v>19</v>
      </c>
      <c r="C27" s="50" t="s">
        <v>183</v>
      </c>
      <c r="D27" s="44"/>
      <c r="E27" s="49"/>
      <c r="F27" s="50"/>
      <c r="G27" s="44"/>
      <c r="H27" s="49"/>
      <c r="I27" s="50"/>
      <c r="J27" s="44"/>
      <c r="K27" s="49"/>
      <c r="L27" s="50"/>
      <c r="M27" s="44"/>
      <c r="N27" s="49"/>
      <c r="O27" s="50"/>
      <c r="P27" s="44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</row>
    <row r="28" customFormat="false" ht="12.75" hidden="false" customHeight="false" outlineLevel="0" collapsed="false">
      <c r="A28" s="42"/>
      <c r="B28" s="49" t="n">
        <v>20</v>
      </c>
      <c r="C28" s="50" t="s">
        <v>184</v>
      </c>
      <c r="D28" s="44"/>
      <c r="E28" s="49"/>
      <c r="F28" s="50"/>
      <c r="G28" s="44"/>
      <c r="H28" s="49"/>
      <c r="I28" s="50"/>
      <c r="J28" s="44"/>
      <c r="K28" s="49"/>
      <c r="L28" s="50"/>
      <c r="M28" s="44"/>
      <c r="N28" s="49"/>
      <c r="O28" s="50"/>
      <c r="P28" s="44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</row>
    <row r="29" customFormat="false" ht="12.75" hidden="false" customHeight="false" outlineLevel="0" collapsed="false">
      <c r="A29" s="42"/>
      <c r="B29" s="49" t="n">
        <v>21</v>
      </c>
      <c r="C29" s="50" t="s">
        <v>185</v>
      </c>
      <c r="D29" s="44"/>
      <c r="E29" s="49"/>
      <c r="F29" s="50"/>
      <c r="G29" s="44"/>
      <c r="H29" s="49"/>
      <c r="I29" s="50"/>
      <c r="J29" s="44"/>
      <c r="K29" s="49"/>
      <c r="L29" s="50"/>
      <c r="M29" s="44"/>
      <c r="N29" s="49"/>
      <c r="O29" s="50"/>
      <c r="P29" s="44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</row>
    <row r="30" customFormat="false" ht="12.75" hidden="false" customHeight="false" outlineLevel="0" collapsed="false">
      <c r="A30" s="42"/>
      <c r="B30" s="49" t="n">
        <v>22</v>
      </c>
      <c r="C30" s="50" t="s">
        <v>186</v>
      </c>
      <c r="D30" s="44"/>
      <c r="E30" s="49"/>
      <c r="F30" s="50"/>
      <c r="G30" s="44"/>
      <c r="H30" s="49"/>
      <c r="I30" s="50"/>
      <c r="J30" s="44"/>
      <c r="K30" s="49"/>
      <c r="L30" s="50"/>
      <c r="M30" s="44"/>
      <c r="N30" s="49"/>
      <c r="O30" s="50"/>
      <c r="P30" s="44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</row>
    <row r="31" customFormat="false" ht="12.75" hidden="false" customHeight="false" outlineLevel="0" collapsed="false">
      <c r="A31" s="42"/>
      <c r="B31" s="49" t="n">
        <v>23</v>
      </c>
      <c r="C31" s="50" t="s">
        <v>187</v>
      </c>
      <c r="D31" s="44"/>
      <c r="E31" s="49"/>
      <c r="F31" s="50"/>
      <c r="G31" s="44"/>
      <c r="H31" s="49"/>
      <c r="I31" s="50"/>
      <c r="J31" s="44"/>
      <c r="K31" s="49"/>
      <c r="L31" s="50"/>
      <c r="M31" s="44"/>
      <c r="N31" s="49"/>
      <c r="O31" s="50"/>
      <c r="P31" s="44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</row>
    <row r="32" customFormat="false" ht="12.75" hidden="false" customHeight="false" outlineLevel="0" collapsed="false">
      <c r="A32" s="42"/>
      <c r="B32" s="49" t="n">
        <v>24</v>
      </c>
      <c r="C32" s="50" t="s">
        <v>188</v>
      </c>
      <c r="D32" s="44"/>
      <c r="E32" s="49"/>
      <c r="F32" s="50"/>
      <c r="G32" s="44"/>
      <c r="H32" s="49"/>
      <c r="I32" s="50"/>
      <c r="J32" s="44"/>
      <c r="K32" s="49"/>
      <c r="L32" s="50"/>
      <c r="M32" s="44"/>
      <c r="N32" s="49"/>
      <c r="O32" s="50"/>
      <c r="P32" s="44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</row>
    <row r="33" customFormat="false" ht="12.75" hidden="false" customHeight="false" outlineLevel="0" collapsed="false">
      <c r="A33" s="42"/>
      <c r="B33" s="49" t="n">
        <v>25</v>
      </c>
      <c r="C33" s="50" t="s">
        <v>189</v>
      </c>
      <c r="D33" s="44"/>
      <c r="E33" s="49"/>
      <c r="F33" s="50"/>
      <c r="G33" s="44"/>
      <c r="H33" s="49"/>
      <c r="I33" s="50"/>
      <c r="J33" s="44"/>
      <c r="K33" s="49"/>
      <c r="L33" s="50"/>
      <c r="M33" s="44"/>
      <c r="N33" s="49"/>
      <c r="O33" s="50"/>
      <c r="P33" s="44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</row>
    <row r="34" customFormat="false" ht="12.75" hidden="false" customHeight="false" outlineLevel="0" collapsed="false">
      <c r="A34" s="42"/>
      <c r="B34" s="49" t="n">
        <v>26</v>
      </c>
      <c r="C34" s="50" t="s">
        <v>190</v>
      </c>
      <c r="D34" s="44"/>
      <c r="E34" s="49"/>
      <c r="F34" s="50"/>
      <c r="G34" s="44"/>
      <c r="H34" s="49"/>
      <c r="I34" s="50"/>
      <c r="J34" s="44"/>
      <c r="K34" s="49"/>
      <c r="L34" s="50"/>
      <c r="M34" s="44"/>
      <c r="N34" s="49"/>
      <c r="O34" s="50"/>
      <c r="P34" s="44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</row>
    <row r="35" customFormat="false" ht="12.75" hidden="false" customHeight="false" outlineLevel="0" collapsed="false">
      <c r="A35" s="42"/>
      <c r="B35" s="49" t="n">
        <v>27</v>
      </c>
      <c r="C35" s="50" t="s">
        <v>191</v>
      </c>
      <c r="D35" s="44"/>
      <c r="E35" s="49"/>
      <c r="F35" s="50"/>
      <c r="G35" s="44"/>
      <c r="H35" s="49"/>
      <c r="I35" s="50"/>
      <c r="J35" s="44"/>
      <c r="K35" s="49"/>
      <c r="L35" s="50"/>
      <c r="M35" s="44"/>
      <c r="N35" s="49"/>
      <c r="O35" s="50"/>
      <c r="P35" s="44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</row>
    <row r="36" customFormat="false" ht="12.75" hidden="false" customHeight="false" outlineLevel="0" collapsed="false">
      <c r="A36" s="42"/>
      <c r="B36" s="49" t="n">
        <v>28</v>
      </c>
      <c r="C36" s="50" t="s">
        <v>192</v>
      </c>
      <c r="D36" s="44"/>
      <c r="E36" s="49"/>
      <c r="F36" s="50"/>
      <c r="G36" s="44"/>
      <c r="H36" s="49"/>
      <c r="I36" s="50"/>
      <c r="J36" s="44"/>
      <c r="K36" s="49"/>
      <c r="L36" s="50"/>
      <c r="M36" s="44"/>
      <c r="N36" s="49"/>
      <c r="O36" s="50"/>
      <c r="P36" s="44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</row>
    <row r="37" customFormat="false" ht="12.75" hidden="false" customHeight="false" outlineLevel="0" collapsed="false">
      <c r="A37" s="42"/>
      <c r="B37" s="49" t="n">
        <v>29</v>
      </c>
      <c r="C37" s="50" t="s">
        <v>193</v>
      </c>
      <c r="D37" s="44"/>
      <c r="E37" s="49"/>
      <c r="F37" s="50"/>
      <c r="G37" s="44"/>
      <c r="H37" s="49"/>
      <c r="I37" s="50"/>
      <c r="J37" s="44"/>
      <c r="K37" s="49"/>
      <c r="L37" s="50"/>
      <c r="M37" s="44"/>
      <c r="N37" s="49"/>
      <c r="O37" s="50"/>
      <c r="P37" s="44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</row>
    <row r="38" customFormat="false" ht="12.75" hidden="false" customHeight="false" outlineLevel="0" collapsed="false">
      <c r="A38" s="42"/>
      <c r="B38" s="49" t="n">
        <v>30</v>
      </c>
      <c r="C38" s="50" t="s">
        <v>194</v>
      </c>
      <c r="D38" s="44"/>
      <c r="E38" s="49"/>
      <c r="F38" s="50"/>
      <c r="G38" s="44"/>
      <c r="H38" s="49"/>
      <c r="I38" s="50"/>
      <c r="J38" s="44"/>
      <c r="K38" s="49"/>
      <c r="L38" s="50"/>
      <c r="M38" s="44"/>
      <c r="N38" s="49"/>
      <c r="O38" s="50"/>
      <c r="P38" s="44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</row>
    <row r="39" customFormat="false" ht="12.75" hidden="false" customHeight="false" outlineLevel="0" collapsed="false">
      <c r="A39" s="42"/>
      <c r="B39" s="49" t="n">
        <v>31</v>
      </c>
      <c r="C39" s="50" t="s">
        <v>195</v>
      </c>
      <c r="D39" s="44"/>
      <c r="E39" s="49"/>
      <c r="F39" s="50"/>
      <c r="G39" s="44"/>
      <c r="H39" s="49"/>
      <c r="I39" s="50"/>
      <c r="J39" s="44"/>
      <c r="K39" s="49"/>
      <c r="L39" s="50"/>
      <c r="M39" s="44"/>
      <c r="N39" s="49"/>
      <c r="O39" s="50"/>
      <c r="P39" s="44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</row>
    <row r="40" customFormat="false" ht="12.75" hidden="false" customHeight="false" outlineLevel="0" collapsed="false">
      <c r="A40" s="42"/>
      <c r="B40" s="49" t="n">
        <v>32</v>
      </c>
      <c r="C40" s="50" t="s">
        <v>196</v>
      </c>
      <c r="D40" s="44"/>
      <c r="E40" s="49"/>
      <c r="F40" s="50"/>
      <c r="G40" s="44"/>
      <c r="H40" s="49"/>
      <c r="I40" s="50"/>
      <c r="J40" s="44"/>
      <c r="K40" s="49"/>
      <c r="L40" s="50"/>
      <c r="M40" s="44"/>
      <c r="N40" s="49"/>
      <c r="O40" s="50"/>
      <c r="P40" s="44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</row>
    <row r="41" customFormat="false" ht="12.75" hidden="false" customHeight="false" outlineLevel="0" collapsed="false">
      <c r="A41" s="42"/>
      <c r="B41" s="49" t="n">
        <v>33</v>
      </c>
      <c r="C41" s="50" t="s">
        <v>197</v>
      </c>
      <c r="D41" s="44"/>
      <c r="E41" s="49"/>
      <c r="F41" s="50"/>
      <c r="G41" s="44"/>
      <c r="H41" s="49"/>
      <c r="I41" s="50"/>
      <c r="J41" s="44"/>
      <c r="K41" s="49"/>
      <c r="L41" s="50"/>
      <c r="M41" s="44"/>
      <c r="N41" s="49"/>
      <c r="O41" s="50"/>
      <c r="P41" s="44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</row>
    <row r="42" customFormat="false" ht="12.75" hidden="false" customHeight="false" outlineLevel="0" collapsed="false">
      <c r="A42" s="42"/>
      <c r="B42" s="49" t="n">
        <v>34</v>
      </c>
      <c r="C42" s="50" t="s">
        <v>198</v>
      </c>
      <c r="D42" s="44"/>
      <c r="E42" s="49"/>
      <c r="F42" s="50"/>
      <c r="G42" s="44"/>
      <c r="H42" s="49"/>
      <c r="I42" s="50"/>
      <c r="J42" s="44"/>
      <c r="K42" s="49"/>
      <c r="L42" s="50"/>
      <c r="M42" s="44"/>
      <c r="N42" s="49"/>
      <c r="O42" s="50"/>
      <c r="P42" s="44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</row>
    <row r="43" customFormat="false" ht="12.75" hidden="false" customHeight="false" outlineLevel="0" collapsed="false">
      <c r="A43" s="42"/>
      <c r="B43" s="49" t="n">
        <v>35</v>
      </c>
      <c r="C43" s="50" t="s">
        <v>199</v>
      </c>
      <c r="D43" s="44"/>
      <c r="E43" s="49"/>
      <c r="F43" s="50"/>
      <c r="G43" s="44"/>
      <c r="H43" s="49"/>
      <c r="I43" s="50"/>
      <c r="J43" s="44"/>
      <c r="K43" s="49"/>
      <c r="L43" s="50"/>
      <c r="M43" s="44"/>
      <c r="N43" s="49"/>
      <c r="O43" s="50"/>
      <c r="P43" s="44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</row>
    <row r="44" customFormat="false" ht="12.75" hidden="false" customHeight="false" outlineLevel="0" collapsed="false">
      <c r="A44" s="42"/>
      <c r="B44" s="49" t="n">
        <v>36</v>
      </c>
      <c r="C44" s="50" t="s">
        <v>200</v>
      </c>
      <c r="D44" s="44"/>
      <c r="E44" s="49"/>
      <c r="F44" s="50"/>
      <c r="G44" s="44"/>
      <c r="H44" s="49"/>
      <c r="I44" s="50"/>
      <c r="J44" s="44"/>
      <c r="K44" s="49"/>
      <c r="L44" s="50"/>
      <c r="M44" s="44"/>
      <c r="N44" s="49"/>
      <c r="O44" s="50"/>
      <c r="P44" s="44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</row>
    <row r="45" customFormat="false" ht="12.75" hidden="false" customHeight="false" outlineLevel="0" collapsed="false">
      <c r="A45" s="42"/>
      <c r="B45" s="49" t="n">
        <v>37</v>
      </c>
      <c r="C45" s="50" t="s">
        <v>201</v>
      </c>
      <c r="D45" s="44"/>
      <c r="E45" s="49"/>
      <c r="F45" s="50"/>
      <c r="G45" s="44"/>
      <c r="H45" s="49"/>
      <c r="I45" s="50"/>
      <c r="J45" s="44"/>
      <c r="K45" s="49"/>
      <c r="L45" s="50"/>
      <c r="M45" s="44"/>
      <c r="N45" s="49"/>
      <c r="O45" s="50"/>
      <c r="P45" s="44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</row>
    <row r="46" customFormat="false" ht="12.75" hidden="false" customHeight="false" outlineLevel="0" collapsed="false">
      <c r="A46" s="42"/>
      <c r="B46" s="49" t="n">
        <v>38</v>
      </c>
      <c r="C46" s="50" t="s">
        <v>202</v>
      </c>
      <c r="D46" s="44"/>
      <c r="E46" s="49"/>
      <c r="F46" s="50"/>
      <c r="G46" s="44"/>
      <c r="H46" s="49"/>
      <c r="I46" s="50"/>
      <c r="J46" s="44"/>
      <c r="K46" s="49"/>
      <c r="L46" s="50"/>
      <c r="M46" s="44"/>
      <c r="N46" s="49"/>
      <c r="O46" s="50"/>
      <c r="P46" s="44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</row>
    <row r="47" customFormat="false" ht="12.75" hidden="false" customHeight="false" outlineLevel="0" collapsed="false">
      <c r="A47" s="42"/>
      <c r="B47" s="49" t="n">
        <v>39</v>
      </c>
      <c r="C47" s="50" t="s">
        <v>203</v>
      </c>
      <c r="D47" s="44"/>
      <c r="E47" s="49"/>
      <c r="F47" s="50"/>
      <c r="G47" s="44"/>
      <c r="H47" s="49"/>
      <c r="I47" s="50"/>
      <c r="J47" s="44"/>
      <c r="K47" s="49"/>
      <c r="L47" s="50"/>
      <c r="M47" s="44"/>
      <c r="N47" s="49"/>
      <c r="O47" s="50"/>
      <c r="P47" s="44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</row>
    <row r="48" customFormat="false" ht="12.75" hidden="false" customHeight="false" outlineLevel="0" collapsed="false">
      <c r="A48" s="52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</row>
    <row r="49" customFormat="false" ht="12.75" hidden="false" customHeight="false" outlineLevel="0" collapsed="false"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</row>
  </sheetData>
  <sheetProtection sheet="true" objects="true" scenarios="true"/>
  <printOptions headings="false" gridLines="false" gridLinesSet="true" horizontalCentered="false" verticalCentered="false"/>
  <pageMargins left="0.708333333333333" right="0.708333333333333" top="0.945138888888889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mzettingstabel - selectie dd. &amp;D, &amp;T uur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Automodule.terug">
                <anchor moveWithCells="true" sizeWithCells="false">
                  <from>
                    <xdr:col>10</xdr:col>
                    <xdr:colOff>291600</xdr:colOff>
                    <xdr:row>1</xdr:row>
                    <xdr:rowOff>19080</xdr:rowOff>
                  </from>
                  <to>
                    <xdr:col>14</xdr:col>
                    <xdr:colOff>20520</xdr:colOff>
                    <xdr:row>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Automodule.printen">
                <anchor moveWithCells="true" sizeWithCells="false">
                  <from>
                    <xdr:col>14</xdr:col>
                    <xdr:colOff>80640</xdr:colOff>
                    <xdr:row>1</xdr:row>
                    <xdr:rowOff>19080</xdr:rowOff>
                  </from>
                  <to>
                    <xdr:col>16</xdr:col>
                    <xdr:colOff>549000</xdr:colOff>
                    <xdr:row>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09:13:04Z</dcterms:created>
  <dc:creator>René Alberts</dc:creator>
  <dc:description/>
  <dc:language>en-US</dc:language>
  <cp:lastModifiedBy>Joost Schotten</cp:lastModifiedBy>
  <cp:lastPrinted>2013-02-17T11:16:13Z</cp:lastPrinted>
  <dcterms:modified xsi:type="dcterms:W3CDTF">2021-11-02T16:29:46Z</dcterms:modified>
  <cp:revision>0</cp:revision>
  <dc:subject/>
  <dc:title/>
</cp:coreProperties>
</file>