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electeer de teksten" sheetId="1" state="visible" r:id="rId2"/>
    <sheet name="geselecteerde teksten" sheetId="2" state="visible" r:id="rId3"/>
    <sheet name="omzettingstabel" sheetId="3" state="visible" r:id="rId4"/>
  </sheets>
  <definedNames>
    <definedName function="false" hidden="false" localSheetId="1" name="_xlnm.Print_Area" vbProcedure="false">'geselecteerde teksten'!$B$1:$L$12</definedName>
    <definedName function="false" hidden="false" localSheetId="2" name="_xlnm.Print_Area" vbProcedure="false">omzettingstabel!$B$2:$P$47</definedName>
    <definedName function="false" hidden="true" localSheetId="0" name="_xlnm._FilterDatabase" vbProcedure="false">'selecteer de teksten'!$C$3:$I$116</definedName>
    <definedName function="false" hidden="false" name="normeringsterm" vbProcedure="false">omzettingstabel!$F$4</definedName>
    <definedName function="false" hidden="false" name="onderhoek" vbProcedure="false">'selecteer de teksten'!$L$181</definedName>
    <definedName function="false" hidden="false" name="schaallengte" vbProcedure="false">omzettingstabel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9">
  <si>
    <t xml:space="preserve">Frans havo</t>
  </si>
  <si>
    <t xml:space="preserve">jaar</t>
  </si>
  <si>
    <t xml:space="preserve">tekst</t>
  </si>
  <si>
    <t xml:space="preserve">omschrijving</t>
  </si>
  <si>
    <t xml:space="preserve">indicatie moeilijkheidsgraad</t>
  </si>
  <si>
    <t xml:space="preserve">P</t>
  </si>
  <si>
    <t xml:space="preserve">L</t>
  </si>
  <si>
    <t xml:space="preserve">N</t>
  </si>
  <si>
    <t xml:space="preserve">ü</t>
  </si>
  <si>
    <t xml:space="preserve">grenswaarden</t>
  </si>
  <si>
    <t xml:space="preserve">bijdrage</t>
  </si>
  <si>
    <t xml:space="preserve">Vive les profs!</t>
  </si>
  <si>
    <t xml:space="preserve">gemiddelde</t>
  </si>
  <si>
    <t xml:space="preserve">Empreintes de mort sur le bord de la route</t>
  </si>
  <si>
    <t xml:space="preserve">standaarddeviatie</t>
  </si>
  <si>
    <t xml:space="preserve">Comment Marinette a conquis l’Amérique</t>
  </si>
  <si>
    <t xml:space="preserve">M-S</t>
  </si>
  <si>
    <t xml:space="preserve">Nous sommes tous des enfants de la télé</t>
  </si>
  <si>
    <t xml:space="preserve">M+S</t>
  </si>
  <si>
    <t xml:space="preserve">Des fillettes fans dès leur plus jeune âge</t>
  </si>
  <si>
    <t xml:space="preserve">Jeux en réseau, la guerre virtuelle</t>
  </si>
  <si>
    <t xml:space="preserve">gewogen P en N</t>
  </si>
  <si>
    <t xml:space="preserve">Les pionniers de la «grande boucle» étaient de vrais coureurs cyclistes!</t>
  </si>
  <si>
    <t xml:space="preserve">totale bijdrage</t>
  </si>
  <si>
    <t xml:space="preserve">Ça va pas être possible</t>
  </si>
  <si>
    <t xml:space="preserve">gem sc</t>
  </si>
  <si>
    <t xml:space="preserve">Portables appareils photo: quand le «clic» choque</t>
  </si>
  <si>
    <t xml:space="preserve">totale lengte</t>
  </si>
  <si>
    <t xml:space="preserve">Momies maudites</t>
  </si>
  <si>
    <t xml:space="preserve">9*P</t>
  </si>
  <si>
    <t xml:space="preserve">Souriez, c’est la rentrée</t>
  </si>
  <si>
    <t xml:space="preserve">n-term</t>
  </si>
  <si>
    <t xml:space="preserve">Vacances dernière minute</t>
  </si>
  <si>
    <t xml:space="preserve">afgeronde N</t>
  </si>
  <si>
    <t xml:space="preserve">Attention aux tatouages au henné</t>
  </si>
  <si>
    <t xml:space="preserve">Le skateboard chassé des centres-villes</t>
  </si>
  <si>
    <t xml:space="preserve">La leçon de pédagogie d’un proviseur</t>
  </si>
  <si>
    <t xml:space="preserve">L’époque de la «communication»</t>
  </si>
  <si>
    <t xml:space="preserve">Pour ou contre la version originale?</t>
  </si>
  <si>
    <t xml:space="preserve">Etes-vous sexy? Des sites d’«évaluation» vous répondent</t>
  </si>
  <si>
    <t xml:space="preserve">Profession: joueur vidéo</t>
  </si>
  <si>
    <t xml:space="preserve">Marc Raquil, l’athlète qui nous fait craquer</t>
  </si>
  <si>
    <t xml:space="preserve">Malika, promise à 6 ans</t>
  </si>
  <si>
    <t xml:space="preserve">Choisir son look</t>
  </si>
  <si>
    <t xml:space="preserve">Cinéma</t>
  </si>
  <si>
    <t xml:space="preserve">Que pensent-ils des jeunes Français?</t>
  </si>
  <si>
    <t xml:space="preserve">Régime de choc</t>
  </si>
  <si>
    <t xml:space="preserve">Le poids des apparences</t>
  </si>
  <si>
    <t xml:space="preserve">Gagas des mangas</t>
  </si>
  <si>
    <t xml:space="preserve">Les jeux vidéo, un sport de haut niveau</t>
  </si>
  <si>
    <t xml:space="preserve">«La France m’a ouvert les yeux»</t>
  </si>
  <si>
    <t xml:space="preserve">Faites le mur, pas la guerre</t>
  </si>
  <si>
    <t xml:space="preserve">Les filles plus douées à l’école que les garçons</t>
  </si>
  <si>
    <t xml:space="preserve">Le pyjama est d’origine indienne</t>
  </si>
  <si>
    <t xml:space="preserve">Arbitre: ce n’est plus un jeu</t>
  </si>
  <si>
    <t xml:space="preserve">Chirurgie esthétique, allons-nous tous y passer?</t>
  </si>
  <si>
    <t xml:space="preserve">Le café où l’on parle avec les mains</t>
  </si>
  <si>
    <t xml:space="preserve">Attention aux tatouages noirs</t>
  </si>
  <si>
    <t xml:space="preserve">Tenue correcte exigée</t>
  </si>
  <si>
    <t xml:space="preserve">Les lettres gardent leur cachet</t>
  </si>
  <si>
    <t xml:space="preserve">Et un Français créait la Liberté</t>
  </si>
  <si>
    <t xml:space="preserve">Les filles dans la mêlée</t>
  </si>
  <si>
    <t xml:space="preserve">Des papiers, s’il vous plaît</t>
  </si>
  <si>
    <t xml:space="preserve">Tricher aux examens</t>
  </si>
  <si>
    <t xml:space="preserve">Etes-vous prêts à sauver la planète?</t>
  </si>
  <si>
    <t xml:space="preserve">«Dans la rue, on ne pense qu’à soi»</t>
  </si>
  <si>
    <t xml:space="preserve">Les jeunes et la pub: un jeu de séduction</t>
  </si>
  <si>
    <t xml:space="preserve">Filmer, partager: tous vidéastes?</t>
  </si>
  <si>
    <t xml:space="preserve">Au vol! Le plus jeune délinquant du monde</t>
  </si>
  <si>
    <t xml:space="preserve">Se rencontrer sur un chat</t>
  </si>
  <si>
    <t xml:space="preserve">La différence est une richesse</t>
  </si>
  <si>
    <t xml:space="preserve">Hafsia Herzi</t>
  </si>
  <si>
    <t xml:space="preserve">Alléger les cartables des collégiens</t>
  </si>
  <si>
    <t xml:space="preserve">Le tennis sort dans la rue</t>
  </si>
  <si>
    <t xml:space="preserve">Diam’s aux mille facettes</t>
  </si>
  <si>
    <t xml:space="preserve">«La mondialisation des goûts, oui ou non?»</t>
  </si>
  <si>
    <t xml:space="preserve">Faut-il rendre l’art plus accessible?</t>
  </si>
  <si>
    <t xml:space="preserve">Et pour vous, c’est du chinois?</t>
  </si>
  <si>
    <t xml:space="preserve">Le spam, un fléau qui fête ses trente ans</t>
  </si>
  <si>
    <t xml:space="preserve">Champions dopés au high-tech</t>
  </si>
  <si>
    <t xml:space="preserve">Les chiffres nous disent la vérité</t>
  </si>
  <si>
    <t xml:space="preserve">Les meilleurs pays pour grandir</t>
  </si>
  <si>
    <t xml:space="preserve">Café de Flore</t>
  </si>
  <si>
    <t xml:space="preserve">Mariée de force à 8 ans, elle obtient le divorce</t>
  </si>
  <si>
    <t xml:space="preserve">Vive les devoirs!?</t>
  </si>
  <si>
    <t xml:space="preserve">Un look sculpté au bistouri?</t>
  </si>
  <si>
    <t xml:space="preserve">Souvenirs de vacances</t>
  </si>
  <si>
    <t xml:space="preserve">Au secours, ma soeur réussit mieux que moi!</t>
  </si>
  <si>
    <t xml:space="preserve">Les pires touristes du monde!</t>
  </si>
  <si>
    <t xml:space="preserve">Le café, symbole français, souffre</t>
  </si>
  <si>
    <t xml:space="preserve">Une cabane au Canada</t>
  </si>
  <si>
    <t xml:space="preserve">Le cannabis réservé aux fumeurs locaux?</t>
  </si>
  <si>
    <t xml:space="preserve">Le «colis-voiturage»</t>
  </si>
  <si>
    <t xml:space="preserve">Jumeaux: la vie en duo?</t>
  </si>
  <si>
    <t xml:space="preserve">Rollers à grandes roues</t>
  </si>
  <si>
    <t xml:space="preserve">Ils utilisent une baguette</t>
  </si>
  <si>
    <t xml:space="preserve">Faut-il taxer les personnes en surpoids qui prennent deux places dans l’avion?</t>
  </si>
  <si>
    <t xml:space="preserve">Menhirs et dolmens</t>
  </si>
  <si>
    <t xml:space="preserve">Les fromages à l’attaque</t>
  </si>
  <si>
    <t xml:space="preserve">La folie du furet</t>
  </si>
  <si>
    <t xml:space="preserve">Un garçon pas comme les autres</t>
  </si>
  <si>
    <t xml:space="preserve">Maroc: le français revient en force</t>
  </si>
  <si>
    <t xml:space="preserve">Une aventure à ne jamais oublier</t>
  </si>
  <si>
    <t xml:space="preserve">Le grand gaspillage alimentaire</t>
  </si>
  <si>
    <t xml:space="preserve">Ibrahim, 20 ans, surfeur</t>
  </si>
  <si>
    <t xml:space="preserve">Les marques font leur show dans la rue</t>
  </si>
  <si>
    <t xml:space="preserve">Jo-Wilfried Tsonga, la positive attitude</t>
  </si>
  <si>
    <t xml:space="preserve">Le «french kiss» interdit à Londres</t>
  </si>
  <si>
    <t xml:space="preserve">Alain Robert, le «Spider-Man» français</t>
  </si>
  <si>
    <t xml:space="preserve">Sponsoriser son mariage</t>
  </si>
  <si>
    <t xml:space="preserve">«Un garçon, ça pleure pas, une fille, c’est nul en maths»</t>
  </si>
  <si>
    <t xml:space="preserve">Demain, le Grand Paris</t>
  </si>
  <si>
    <t xml:space="preserve">La lumière des femmes</t>
  </si>
  <si>
    <t xml:space="preserve">Les enfants du cirque Shems’y</t>
  </si>
  <si>
    <t xml:space="preserve">Ils se mettent à nu</t>
  </si>
  <si>
    <t xml:space="preserve">Professeur, un métier de rêve?</t>
  </si>
  <si>
    <t xml:space="preserve">«L’Etat, c’est moi!»</t>
  </si>
  <si>
    <t xml:space="preserve">Les écoles au Moyen-Age</t>
  </si>
  <si>
    <t xml:space="preserve">Un graffeur français échappe à la prison</t>
  </si>
  <si>
    <t xml:space="preserve">L’avenir des cartes postales</t>
  </si>
  <si>
    <t xml:space="preserve">Les pigeons jouent les critiques d’art</t>
  </si>
  <si>
    <t xml:space="preserve">Le tee-shirt</t>
  </si>
  <si>
    <t xml:space="preserve">Vive Wikipédia?!</t>
  </si>
  <si>
    <t xml:space="preserve">Le cimetière du Père-Lachaise</t>
  </si>
  <si>
    <t xml:space="preserve">L’Ecole de danse de l’Opéra de Paris</t>
  </si>
  <si>
    <t xml:space="preserve">Des voyages pas comme les autres</t>
  </si>
  <si>
    <t xml:space="preserve">L’hygiène au temps du Roi-Soleil</t>
  </si>
  <si>
    <t xml:space="preserve">La pétanque cherche sa voie</t>
  </si>
  <si>
    <t xml:space="preserve">Pop française: Zaz</t>
  </si>
  <si>
    <t xml:space="preserve">Bruxelles, capitale de l’Art nouveau</t>
  </si>
  <si>
    <t xml:space="preserve">L’incroyable boom des produits halal</t>
  </si>
  <si>
    <t xml:space="preserve">Les masseurs de rue </t>
  </si>
  <si>
    <t xml:space="preserve">Voilà de quoi surprendre</t>
  </si>
  <si>
    <t xml:space="preserve">Que pensez-vous du fast food?</t>
  </si>
  <si>
    <t xml:space="preserve">Le garçon qui valait 30 millions de dollars</t>
  </si>
  <si>
    <t xml:space="preserve">Les hommes préfèrent les blondes</t>
  </si>
  <si>
    <t xml:space="preserve">Carat Duchatelet, c’est du solide !</t>
  </si>
  <si>
    <t xml:space="preserve">Major, orang-outan star</t>
  </si>
  <si>
    <t xml:space="preserve">Les meilleures pralines du monde</t>
  </si>
  <si>
    <t xml:space="preserve">Christian Louboutin : « Mes chaussures sont une sorte</t>
  </si>
  <si>
    <t xml:space="preserve">Ma mission en Ethiopie</t>
  </si>
  <si>
    <t xml:space="preserve">Les poissons rouges ont-ils une mémoire ?</t>
  </si>
  <si>
    <t xml:space="preserve">Concours Lépine, lieu d’exposition magique</t>
  </si>
  <si>
    <t xml:space="preserve">Où sont passées les petites filles ?</t>
  </si>
  <si>
    <t xml:space="preserve">Le repas, c’est sacro-saint !</t>
  </si>
  <si>
    <t xml:space="preserve">« Notre croissance s’est accélérée depuis 50 ans »</t>
  </si>
  <si>
    <t xml:space="preserve">Paris made in China</t>
  </si>
  <si>
    <t xml:space="preserve">Coco Chanel</t>
  </si>
  <si>
    <t xml:space="preserve">Stromae</t>
  </si>
  <si>
    <t xml:space="preserve">Ils sont payés pour jouer</t>
  </si>
  <si>
    <t xml:space="preserve">Dans les coulisses de McDonald’s</t>
  </si>
  <si>
    <t xml:space="preserve">Un boulanger de Moselle remporte le Concours Lépine</t>
  </si>
  <si>
    <t xml:space="preserve">Pétanque</t>
  </si>
  <si>
    <t xml:space="preserve">Le vintage : une mode, un art de vivre</t>
  </si>
  <si>
    <t xml:space="preserve">Les 24 Heures du Mans</t>
  </si>
  <si>
    <t xml:space="preserve">« Do you speak touriste ? »</t>
  </si>
  <si>
    <t xml:space="preserve">L’art de vivre en Pologne</t>
  </si>
  <si>
    <t xml:space="preserve">Souriez, vous êtes selfisé</t>
  </si>
  <si>
    <t xml:space="preserve">Porter le pantalon à Paris</t>
  </si>
  <si>
    <t xml:space="preserve">Le Carnaval, histoire d’une fête</t>
  </si>
  <si>
    <t xml:space="preserve">L’autre Tour de France</t>
  </si>
  <si>
    <t xml:space="preserve">A Lyon, rendez-vous avec la lumière</t>
  </si>
  <si>
    <t xml:space="preserve">L’Atelier du Griffon</t>
  </si>
  <si>
    <t xml:space="preserve">L’achat « en vrac » </t>
  </si>
  <si>
    <t xml:space="preserve">A la cour du Roi-Soleil</t>
  </si>
  <si>
    <t xml:space="preserve">Une nouvelle espèce de zoo</t>
  </si>
  <si>
    <t xml:space="preserve">« En haut, tout est magique »</t>
  </si>
  <si>
    <t xml:space="preserve">Les épinards rendent-ils plus fort ?</t>
  </si>
  <si>
    <t xml:space="preserve">Je lutte contre les préjugés</t>
  </si>
  <si>
    <t xml:space="preserve">Les Dîners en blanc</t>
  </si>
  <si>
    <t xml:space="preserve">Les vêtements toxiques</t>
  </si>
  <si>
    <t xml:space="preserve">Qui a conçu le château de Chambord ?</t>
  </si>
  <si>
    <t xml:space="preserve">Marianne, symbole de la France</t>
  </si>
  <si>
    <t xml:space="preserve">L’étoile Michelin</t>
  </si>
  <si>
    <t xml:space="preserve">L’or blanc de Guérande</t>
  </si>
  <si>
    <t xml:space="preserve">Véhicules anciens à Paris !?</t>
  </si>
  <si>
    <t xml:space="preserve">Vincent Munier, photographe de nature</t>
  </si>
  <si>
    <t xml:space="preserve">Route des vacances</t>
  </si>
  <si>
    <t xml:space="preserve">Poisson d’avril</t>
  </si>
  <si>
    <t xml:space="preserve">L’opéra-le-bol</t>
  </si>
  <si>
    <t xml:space="preserve">Faut-il supprimer les zoos ?</t>
  </si>
  <si>
    <t xml:space="preserve">Le Mont Saint-Michel</t>
  </si>
  <si>
    <t xml:space="preserve">Les ateliers fleurissent un peu partout</t>
  </si>
  <si>
    <t xml:space="preserve">Demain dans nos assiettes</t>
  </si>
  <si>
    <t xml:space="preserve">Peut-on donner n’importe quel prénom à un enfant ?</t>
  </si>
  <si>
    <t xml:space="preserve">Pourquoi Napoléon portait-il la main dans sa veste ?</t>
  </si>
  <si>
    <t xml:space="preserve">« Une véritable ode à l’amour »</t>
  </si>
  <si>
    <t xml:space="preserve">Johnny, Mohamed et Tarzan</t>
  </si>
  <si>
    <t xml:space="preserve">Un facteur pas comme les autres</t>
  </si>
  <si>
    <t xml:space="preserve">Le numérique au féminin</t>
  </si>
  <si>
    <t xml:space="preserve">« Il y a de moins en moins de banquise »</t>
  </si>
  <si>
    <t xml:space="preserve">« Être parfait, ce serait … parfait ? »</t>
  </si>
  <si>
    <t xml:space="preserve">Paris, Ville Lumière</t>
  </si>
  <si>
    <t xml:space="preserve">Tekst 9</t>
  </si>
  <si>
    <t xml:space="preserve">Paradis artificiel de la fleur</t>
  </si>
  <si>
    <t xml:space="preserve">Jusqu’où iront les touristes ?</t>
  </si>
  <si>
    <t xml:space="preserve">« Le spectacle historique a tout bon ! »</t>
  </si>
  <si>
    <t xml:space="preserve">13  Des murs toujours plus nombreux</t>
  </si>
  <si>
    <t xml:space="preserve">inhoud van de toets</t>
  </si>
  <si>
    <t xml:space="preserve">schaallengte</t>
  </si>
  <si>
    <t xml:space="preserve">N-term</t>
  </si>
  <si>
    <t xml:space="preserve">teksten in chronologische volgorde</t>
  </si>
  <si>
    <t xml:space="preserve">punten</t>
  </si>
  <si>
    <t xml:space="preserve">Vaknaam:</t>
  </si>
  <si>
    <t xml:space="preserve">Schaallengte:</t>
  </si>
  <si>
    <t xml:space="preserve">Normeringsterm:</t>
  </si>
  <si>
    <t xml:space="preserve">Score</t>
  </si>
  <si>
    <t xml:space="preserve">Cijfer</t>
  </si>
  <si>
    <t xml:space="preserve">####</t>
  </si>
  <si>
    <t xml:space="preserve">1,0</t>
  </si>
  <si>
    <t xml:space="preserve">7,7</t>
  </si>
  <si>
    <t xml:space="preserve">1,1</t>
  </si>
  <si>
    <t xml:space="preserve">7,9</t>
  </si>
  <si>
    <t xml:space="preserve">1,2</t>
  </si>
  <si>
    <t xml:space="preserve">8,1</t>
  </si>
  <si>
    <t xml:space="preserve">1,3</t>
  </si>
  <si>
    <t xml:space="preserve">8,3</t>
  </si>
  <si>
    <t xml:space="preserve">1,4</t>
  </si>
  <si>
    <t xml:space="preserve">8,5</t>
  </si>
  <si>
    <t xml:space="preserve">1,5</t>
  </si>
  <si>
    <t xml:space="preserve">8,7</t>
  </si>
  <si>
    <t xml:space="preserve">1,6</t>
  </si>
  <si>
    <t xml:space="preserve">8,9</t>
  </si>
  <si>
    <t xml:space="preserve">1,7</t>
  </si>
  <si>
    <t xml:space="preserve">9,3</t>
  </si>
  <si>
    <t xml:space="preserve">1,9</t>
  </si>
  <si>
    <t xml:space="preserve">9,6</t>
  </si>
  <si>
    <t xml:space="preserve">2,1</t>
  </si>
  <si>
    <t xml:space="preserve">10,0</t>
  </si>
  <si>
    <t xml:space="preserve">2,2</t>
  </si>
  <si>
    <t xml:space="preserve">2,4</t>
  </si>
  <si>
    <t xml:space="preserve">2,6</t>
  </si>
  <si>
    <t xml:space="preserve">2,8</t>
  </si>
  <si>
    <t xml:space="preserve">3,0</t>
  </si>
  <si>
    <t xml:space="preserve">3,2</t>
  </si>
  <si>
    <t xml:space="preserve">3,3</t>
  </si>
  <si>
    <t xml:space="preserve">3,5</t>
  </si>
  <si>
    <t xml:space="preserve">3,7</t>
  </si>
  <si>
    <t xml:space="preserve">3,9</t>
  </si>
  <si>
    <t xml:space="preserve">4,1</t>
  </si>
  <si>
    <t xml:space="preserve">4,3</t>
  </si>
  <si>
    <t xml:space="preserve">4,4</t>
  </si>
  <si>
    <t xml:space="preserve">4,6</t>
  </si>
  <si>
    <t xml:space="preserve">4,8</t>
  </si>
  <si>
    <t xml:space="preserve">5,0</t>
  </si>
  <si>
    <t xml:space="preserve">5,2</t>
  </si>
  <si>
    <t xml:space="preserve">5,4</t>
  </si>
  <si>
    <t xml:space="preserve">5,5</t>
  </si>
  <si>
    <t xml:space="preserve">5,7</t>
  </si>
  <si>
    <t xml:space="preserve">5,9</t>
  </si>
  <si>
    <t xml:space="preserve">6,1</t>
  </si>
  <si>
    <t xml:space="preserve">6,3</t>
  </si>
  <si>
    <t xml:space="preserve">6,5</t>
  </si>
  <si>
    <t xml:space="preserve">6,6</t>
  </si>
  <si>
    <t xml:space="preserve">6,8</t>
  </si>
  <si>
    <t xml:space="preserve">7,0</t>
  </si>
  <si>
    <t xml:space="preserve">7,2</t>
  </si>
  <si>
    <t xml:space="preserve">7,4</t>
  </si>
  <si>
    <t xml:space="preserve">7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Wingdings"/>
      <family val="0"/>
      <charset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"/>
      <family val="0"/>
      <charset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3938B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3938B"/>
      </left>
      <right style="medium">
        <color rgb="FF93938B"/>
      </right>
      <top style="medium">
        <color rgb="FF93938B"/>
      </top>
      <bottom style="medium">
        <color rgb="FF93938B"/>
      </bottom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4">
    <dxf>
      <fill>
        <patternFill patternType="solid">
          <fgColor rgb="FF93938B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8208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93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0</xdr:row>
      <xdr:rowOff>190080</xdr:rowOff>
    </xdr:from>
    <xdr:to>
      <xdr:col>11</xdr:col>
      <xdr:colOff>180720</xdr:colOff>
      <xdr:row>0</xdr:row>
      <xdr:rowOff>495720</xdr:rowOff>
    </xdr:to>
    <xdr:clientData/>
  </xdr:twoCellAnchor>
  <xdr:twoCellAnchor editAs="oneCell">
    <xdr:from>
      <xdr:col>6</xdr:col>
      <xdr:colOff>140760</xdr:colOff>
      <xdr:row>0</xdr:row>
      <xdr:rowOff>190080</xdr:rowOff>
    </xdr:from>
    <xdr:to>
      <xdr:col>8</xdr:col>
      <xdr:colOff>40680</xdr:colOff>
      <xdr:row>0</xdr:row>
      <xdr:rowOff>495720</xdr:rowOff>
    </xdr:to>
    <xdr:clientData/>
  </xdr:twoCellAnchor>
  <xdr:twoCellAnchor editAs="oneCell">
    <xdr:from>
      <xdr:col>12</xdr:col>
      <xdr:colOff>70200</xdr:colOff>
      <xdr:row>0</xdr:row>
      <xdr:rowOff>0</xdr:rowOff>
    </xdr:from>
    <xdr:to>
      <xdr:col>23</xdr:col>
      <xdr:colOff>292320</xdr:colOff>
      <xdr:row>2</xdr:row>
      <xdr:rowOff>1620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142920" y="0"/>
          <a:ext cx="10566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0360</xdr:colOff>
      <xdr:row>0</xdr:row>
      <xdr:rowOff>182160</xdr:rowOff>
    </xdr:from>
    <xdr:to>
      <xdr:col>8</xdr:col>
      <xdr:colOff>40320</xdr:colOff>
      <xdr:row>0</xdr:row>
      <xdr:rowOff>484920</xdr:rowOff>
    </xdr:to>
    <xdr:clientData/>
  </xdr:twoCellAnchor>
  <xdr:twoCellAnchor editAs="oneCell">
    <xdr:from>
      <xdr:col>9</xdr:col>
      <xdr:colOff>90720</xdr:colOff>
      <xdr:row>0</xdr:row>
      <xdr:rowOff>74880</xdr:rowOff>
    </xdr:from>
    <xdr:to>
      <xdr:col>12</xdr:col>
      <xdr:colOff>121320</xdr:colOff>
      <xdr:row>2</xdr:row>
      <xdr:rowOff>114480</xdr:rowOff>
    </xdr:to>
    <xdr:pic>
      <xdr:nvPicPr>
        <xdr:cNvPr id="1" name="Picture 2" descr="CN_A4_RGB"/>
        <xdr:cNvPicPr/>
      </xdr:nvPicPr>
      <xdr:blipFill>
        <a:blip r:embed="rId1"/>
        <a:stretch/>
      </xdr:blipFill>
      <xdr:spPr>
        <a:xfrm>
          <a:off x="6558120" y="74880"/>
          <a:ext cx="1962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0640</xdr:colOff>
      <xdr:row>0</xdr:row>
      <xdr:rowOff>182160</xdr:rowOff>
    </xdr:from>
    <xdr:to>
      <xdr:col>5</xdr:col>
      <xdr:colOff>2903040</xdr:colOff>
      <xdr:row>0</xdr:row>
      <xdr:rowOff>487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1</xdr:row>
      <xdr:rowOff>0</xdr:rowOff>
    </xdr:from>
    <xdr:to>
      <xdr:col>16</xdr:col>
      <xdr:colOff>40320</xdr:colOff>
      <xdr:row>2</xdr:row>
      <xdr:rowOff>142920</xdr:rowOff>
    </xdr:to>
    <xdr:clientData/>
  </xdr:twoCellAnchor>
  <xdr:twoCellAnchor editAs="oneCell">
    <xdr:from>
      <xdr:col>10</xdr:col>
      <xdr:colOff>271440</xdr:colOff>
      <xdr:row>1</xdr:row>
      <xdr:rowOff>0</xdr:rowOff>
    </xdr:from>
    <xdr:to>
      <xdr:col>13</xdr:col>
      <xdr:colOff>120960</xdr:colOff>
      <xdr:row>2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7.7"/>
    <col collapsed="false" customWidth="true" hidden="false" outlineLevel="0" max="4" min="4" style="2" width="8.7"/>
    <col collapsed="false" customWidth="true" hidden="false" outlineLevel="0" max="5" min="5" style="1" width="46.7"/>
    <col collapsed="false" customWidth="true" hidden="false" outlineLevel="0" max="6" min="6" style="1" width="29.28"/>
    <col collapsed="false" customWidth="true" hidden="false" outlineLevel="0" max="7" min="7" style="3" width="7.42"/>
    <col collapsed="false" customWidth="true" hidden="false" outlineLevel="0" max="9" min="8" style="1" width="7.7"/>
    <col collapsed="false" customWidth="true" hidden="false" outlineLevel="0" max="10" min="10" style="1" width="2.7"/>
    <col collapsed="false" customWidth="true" hidden="false" outlineLevel="0" max="11" min="11" style="4" width="2.7"/>
    <col collapsed="false" customWidth="true" hidden="false" outlineLevel="0" max="13" min="12" style="1" width="2.7"/>
    <col collapsed="false" customWidth="true" hidden="true" outlineLevel="0" max="14" min="14" style="1" width="2.7"/>
    <col collapsed="false" customWidth="true" hidden="true" outlineLevel="0" max="15" min="15" style="1" width="15.41"/>
    <col collapsed="false" customWidth="true" hidden="true" outlineLevel="0" max="16" min="16" style="1" width="11.99"/>
    <col collapsed="false" customWidth="true" hidden="true" outlineLevel="0" max="17" min="17" style="1" width="2.7"/>
    <col collapsed="false" customWidth="true" hidden="true" outlineLevel="0" max="18" min="18" style="1" width="15.56"/>
    <col collapsed="false" customWidth="true" hidden="true" outlineLevel="0" max="20" min="19" style="1" width="7.7"/>
    <col collapsed="false" customWidth="true" hidden="true" outlineLevel="0" max="21" min="21" style="1" width="15.56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54" hidden="false" customHeight="true" outlineLevel="0" collapsed="false">
      <c r="A1" s="0"/>
      <c r="B1" s="5" t="s">
        <v>0</v>
      </c>
    </row>
    <row r="2" customFormat="false" ht="13.5" hidden="false" customHeight="false" outlineLevel="0" collapsed="false">
      <c r="B2" s="6"/>
      <c r="C2" s="7"/>
      <c r="D2" s="7"/>
      <c r="E2" s="6"/>
      <c r="F2" s="6"/>
      <c r="G2" s="8"/>
      <c r="H2" s="6"/>
      <c r="I2" s="6"/>
      <c r="J2" s="6"/>
      <c r="K2" s="9"/>
      <c r="L2" s="6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3.5" hidden="false" customHeight="true" outlineLevel="0" collapsed="false">
      <c r="B3" s="6"/>
      <c r="C3" s="11" t="s">
        <v>1</v>
      </c>
      <c r="D3" s="11" t="s">
        <v>2</v>
      </c>
      <c r="E3" s="12" t="s">
        <v>3</v>
      </c>
      <c r="F3" s="12" t="s">
        <v>4</v>
      </c>
      <c r="G3" s="13" t="s">
        <v>5</v>
      </c>
      <c r="H3" s="11" t="s">
        <v>6</v>
      </c>
      <c r="I3" s="11" t="s">
        <v>7</v>
      </c>
      <c r="J3" s="6"/>
      <c r="K3" s="14" t="s">
        <v>8</v>
      </c>
      <c r="L3" s="6"/>
      <c r="N3" s="10"/>
      <c r="O3" s="15" t="s">
        <v>9</v>
      </c>
      <c r="P3" s="15"/>
      <c r="Q3" s="10"/>
      <c r="R3" s="15" t="s">
        <v>5</v>
      </c>
      <c r="S3" s="15" t="s">
        <v>6</v>
      </c>
      <c r="T3" s="15" t="s">
        <v>7</v>
      </c>
      <c r="U3" s="15" t="s">
        <v>10</v>
      </c>
      <c r="V3" s="10"/>
    </row>
    <row r="4" customFormat="false" ht="13.5" hidden="false" customHeight="false" outlineLevel="0" collapsed="false">
      <c r="B4" s="6"/>
      <c r="C4" s="16" t="n">
        <v>2006</v>
      </c>
      <c r="D4" s="16" t="n">
        <v>1</v>
      </c>
      <c r="E4" s="17" t="s">
        <v>11</v>
      </c>
      <c r="F4" s="17" t="str">
        <f aca="false">IF(G4&gt;P$7,"makkelijke tekst",IF(G4&lt;P$6,"moeilijke tekst","tekst van gemiddelde moeilijkheid"))</f>
        <v>moeilijke tekst</v>
      </c>
      <c r="G4" s="18" t="n">
        <v>47.2222222222222</v>
      </c>
      <c r="H4" s="19" t="n">
        <v>2</v>
      </c>
      <c r="I4" s="20" t="n">
        <v>1.75</v>
      </c>
      <c r="J4" s="6"/>
      <c r="K4" s="21"/>
      <c r="L4" s="6"/>
      <c r="N4" s="10"/>
      <c r="O4" s="22" t="s">
        <v>12</v>
      </c>
      <c r="P4" s="23" t="n">
        <f aca="false">AVERAGE(G4:G181)</f>
        <v>61.2896986817326</v>
      </c>
      <c r="Q4" s="10"/>
      <c r="R4" s="24" t="str">
        <f aca="false">IF($K4="ü",$G4,"")</f>
        <v/>
      </c>
      <c r="S4" s="24" t="str">
        <f aca="false">IF($K4="ü",$H4,"")</f>
        <v/>
      </c>
      <c r="T4" s="25" t="str">
        <f aca="false">IF($K4="ü",$I4,"")</f>
        <v/>
      </c>
      <c r="U4" s="24" t="str">
        <f aca="false">IF($K4="ü",$G4*$H4,"")</f>
        <v/>
      </c>
      <c r="V4" s="10"/>
    </row>
    <row r="5" customFormat="false" ht="13.5" hidden="false" customHeight="false" outlineLevel="0" collapsed="false">
      <c r="B5" s="6"/>
      <c r="C5" s="16" t="n">
        <v>2006</v>
      </c>
      <c r="D5" s="16" t="n">
        <v>2</v>
      </c>
      <c r="E5" s="17" t="s">
        <v>13</v>
      </c>
      <c r="F5" s="17" t="str">
        <f aca="false">IF(G5&gt;P$7,"makkelijke tekst",IF(G5&lt;P$6,"moeilijke tekst","tekst van gemiddelde moeilijkheid"))</f>
        <v>tekst van gemiddelde moeilijkheid</v>
      </c>
      <c r="G5" s="18" t="n">
        <v>48.2222222222222</v>
      </c>
      <c r="H5" s="19" t="n">
        <v>2</v>
      </c>
      <c r="I5" s="20" t="n">
        <v>1.66</v>
      </c>
      <c r="J5" s="6"/>
      <c r="K5" s="21"/>
      <c r="L5" s="6"/>
      <c r="N5" s="10"/>
      <c r="O5" s="22" t="s">
        <v>14</v>
      </c>
      <c r="P5" s="23" t="n">
        <f aca="false">STDEVA(G4:G181)</f>
        <v>13.5882569800771</v>
      </c>
      <c r="Q5" s="10"/>
      <c r="R5" s="24" t="str">
        <f aca="false">IF($K5="ü",$G5,"")</f>
        <v/>
      </c>
      <c r="S5" s="24" t="str">
        <f aca="false">IF($K5="ü",$H5,"")</f>
        <v/>
      </c>
      <c r="T5" s="25" t="str">
        <f aca="false">IF($K5="ü",$I5,"")</f>
        <v/>
      </c>
      <c r="U5" s="24" t="str">
        <f aca="false">IF($K5="ü",$G5*$H5,"")</f>
        <v/>
      </c>
      <c r="V5" s="10"/>
    </row>
    <row r="6" customFormat="false" ht="13.5" hidden="false" customHeight="false" outlineLevel="0" collapsed="false">
      <c r="B6" s="6"/>
      <c r="C6" s="16" t="n">
        <v>2006</v>
      </c>
      <c r="D6" s="16" t="n">
        <v>3</v>
      </c>
      <c r="E6" s="17" t="s">
        <v>15</v>
      </c>
      <c r="F6" s="17" t="str">
        <f aca="false">IF(G6&gt;P$7,"makkelijke tekst",IF(G6&lt;P$6,"moeilijke tekst","tekst van gemiddelde moeilijkheid"))</f>
        <v>makkelijke tekst</v>
      </c>
      <c r="G6" s="18" t="n">
        <v>78.6622222222222</v>
      </c>
      <c r="H6" s="19" t="n">
        <v>7</v>
      </c>
      <c r="I6" s="20" t="n">
        <v>-1.04</v>
      </c>
      <c r="J6" s="6"/>
      <c r="K6" s="21"/>
      <c r="L6" s="6"/>
      <c r="N6" s="10"/>
      <c r="O6" s="22" t="s">
        <v>16</v>
      </c>
      <c r="P6" s="23" t="n">
        <f aca="false">P4-P5</f>
        <v>47.7014417016554</v>
      </c>
      <c r="Q6" s="10"/>
      <c r="R6" s="24" t="str">
        <f aca="false">IF($K6="ü",$G6,"")</f>
        <v/>
      </c>
      <c r="S6" s="24" t="str">
        <f aca="false">IF($K6="ü",$H6,"")</f>
        <v/>
      </c>
      <c r="T6" s="25" t="str">
        <f aca="false">IF($K6="ü",$I6,"")</f>
        <v/>
      </c>
      <c r="U6" s="24" t="str">
        <f aca="false">IF($K6="ü",$G6*$H6,"")</f>
        <v/>
      </c>
      <c r="V6" s="10"/>
    </row>
    <row r="7" customFormat="false" ht="13.5" hidden="false" customHeight="false" outlineLevel="0" collapsed="false">
      <c r="B7" s="6"/>
      <c r="C7" s="16" t="n">
        <v>2006</v>
      </c>
      <c r="D7" s="16" t="n">
        <v>4</v>
      </c>
      <c r="E7" s="17" t="s">
        <v>17</v>
      </c>
      <c r="F7" s="17" t="str">
        <f aca="false">IF(G7&gt;P$7,"makkelijke tekst",IF(G7&lt;P$6,"moeilijke tekst","tekst van gemiddelde moeilijkheid"))</f>
        <v>tekst van gemiddelde moeilijkheid</v>
      </c>
      <c r="G7" s="18" t="n">
        <v>50.4022222222222</v>
      </c>
      <c r="H7" s="19" t="n">
        <v>5</v>
      </c>
      <c r="I7" s="20" t="n">
        <v>1.48</v>
      </c>
      <c r="J7" s="6"/>
      <c r="K7" s="21"/>
      <c r="L7" s="6"/>
      <c r="N7" s="10"/>
      <c r="O7" s="22" t="s">
        <v>18</v>
      </c>
      <c r="P7" s="23" t="n">
        <f aca="false">P4+P5</f>
        <v>74.8779556618097</v>
      </c>
      <c r="Q7" s="10"/>
      <c r="R7" s="24" t="str">
        <f aca="false">IF($K7="ü",$G7,"")</f>
        <v/>
      </c>
      <c r="S7" s="24" t="str">
        <f aca="false">IF($K7="ü",$H7,"")</f>
        <v/>
      </c>
      <c r="T7" s="25" t="str">
        <f aca="false">IF($K7="ü",$I7,"")</f>
        <v/>
      </c>
      <c r="U7" s="24" t="str">
        <f aca="false">IF($K7="ü",$G7*$H7,"")</f>
        <v/>
      </c>
      <c r="V7" s="10"/>
    </row>
    <row r="8" customFormat="false" ht="13.5" hidden="false" customHeight="false" outlineLevel="0" collapsed="false">
      <c r="B8" s="6"/>
      <c r="C8" s="16" t="n">
        <v>2006</v>
      </c>
      <c r="D8" s="16" t="n">
        <v>5</v>
      </c>
      <c r="E8" s="17" t="s">
        <v>19</v>
      </c>
      <c r="F8" s="17" t="str">
        <f aca="false">IF(G8&gt;P$7,"makkelijke tekst",IF(G8&lt;P$6,"moeilijke tekst","tekst van gemiddelde moeilijkheid"))</f>
        <v>makkelijke tekst</v>
      </c>
      <c r="G8" s="18" t="n">
        <v>81.2222222222222</v>
      </c>
      <c r="H8" s="19" t="n">
        <v>2</v>
      </c>
      <c r="I8" s="20" t="n">
        <v>1.75</v>
      </c>
      <c r="J8" s="6"/>
      <c r="K8" s="21"/>
      <c r="L8" s="6"/>
      <c r="N8" s="10"/>
      <c r="O8" s="10"/>
      <c r="P8" s="10"/>
      <c r="Q8" s="10"/>
      <c r="R8" s="24" t="str">
        <f aca="false">IF($K8="ü",$G8,"")</f>
        <v/>
      </c>
      <c r="S8" s="24" t="str">
        <f aca="false">IF($K8="ü",$H8,"")</f>
        <v/>
      </c>
      <c r="T8" s="25" t="str">
        <f aca="false">IF($K8="ü",$I8,"")</f>
        <v/>
      </c>
      <c r="U8" s="24" t="str">
        <f aca="false">IF($K8="ü",$G8*$H8,"")</f>
        <v/>
      </c>
      <c r="V8" s="10"/>
    </row>
    <row r="9" customFormat="false" ht="13.5" hidden="false" customHeight="true" outlineLevel="0" collapsed="false">
      <c r="B9" s="6"/>
      <c r="C9" s="16" t="n">
        <v>2006</v>
      </c>
      <c r="D9" s="16" t="n">
        <v>6</v>
      </c>
      <c r="E9" s="17" t="s">
        <v>20</v>
      </c>
      <c r="F9" s="17" t="str">
        <f aca="false">IF(G9&gt;P$7,"makkelijke tekst",IF(G9&lt;P$6,"moeilijke tekst","tekst van gemiddelde moeilijkheid"))</f>
        <v>tekst van gemiddelde moeilijkheid</v>
      </c>
      <c r="G9" s="18" t="n">
        <v>49.8822222222222</v>
      </c>
      <c r="H9" s="19" t="n">
        <v>7</v>
      </c>
      <c r="I9" s="20" t="n">
        <v>1.48</v>
      </c>
      <c r="J9" s="6"/>
      <c r="K9" s="21"/>
      <c r="L9" s="6"/>
      <c r="N9" s="10"/>
      <c r="O9" s="15" t="s">
        <v>21</v>
      </c>
      <c r="P9" s="15"/>
      <c r="Q9" s="10"/>
      <c r="R9" s="24" t="str">
        <f aca="false">IF($K9="ü",$G9,"")</f>
        <v/>
      </c>
      <c r="S9" s="24" t="str">
        <f aca="false">IF($K9="ü",$H9,"")</f>
        <v/>
      </c>
      <c r="T9" s="25" t="str">
        <f aca="false">IF($K9="ü",$I9,"")</f>
        <v/>
      </c>
      <c r="U9" s="24" t="str">
        <f aca="false">IF($K9="ü",$G9*$H9,"")</f>
        <v/>
      </c>
      <c r="V9" s="10"/>
    </row>
    <row r="10" customFormat="false" ht="13.5" hidden="false" customHeight="false" outlineLevel="0" collapsed="false">
      <c r="B10" s="6"/>
      <c r="C10" s="16" t="n">
        <v>2006</v>
      </c>
      <c r="D10" s="16" t="n">
        <v>7</v>
      </c>
      <c r="E10" s="17" t="s">
        <v>22</v>
      </c>
      <c r="F10" s="17" t="str">
        <f aca="false">IF(G10&gt;P$7,"makkelijke tekst",IF(G10&lt;P$6,"moeilijke tekst","tekst van gemiddelde moeilijkheid"))</f>
        <v>tekst van gemiddelde moeilijkheid</v>
      </c>
      <c r="G10" s="18" t="n">
        <v>64.3622222222222</v>
      </c>
      <c r="H10" s="19" t="n">
        <v>8</v>
      </c>
      <c r="I10" s="20" t="n">
        <v>0.22</v>
      </c>
      <c r="J10" s="6"/>
      <c r="K10" s="21"/>
      <c r="L10" s="6"/>
      <c r="N10" s="10"/>
      <c r="O10" s="22" t="s">
        <v>23</v>
      </c>
      <c r="P10" s="22" t="n">
        <f aca="false">SUM(U4:V181)</f>
        <v>0</v>
      </c>
      <c r="Q10" s="10"/>
      <c r="R10" s="24" t="str">
        <f aca="false">IF($K10="ü",$G10,"")</f>
        <v/>
      </c>
      <c r="S10" s="24" t="str">
        <f aca="false">IF($K10="ü",$H10,"")</f>
        <v/>
      </c>
      <c r="T10" s="25" t="str">
        <f aca="false">IF($K10="ü",$I10,"")</f>
        <v/>
      </c>
      <c r="U10" s="24" t="str">
        <f aca="false">IF($K10="ü",$G10*$H10,"")</f>
        <v/>
      </c>
      <c r="V10" s="10"/>
    </row>
    <row r="11" customFormat="false" ht="13.5" hidden="false" customHeight="false" outlineLevel="0" collapsed="false">
      <c r="B11" s="6"/>
      <c r="C11" s="16" t="n">
        <v>2006</v>
      </c>
      <c r="D11" s="16" t="n">
        <v>8</v>
      </c>
      <c r="E11" s="17" t="s">
        <v>24</v>
      </c>
      <c r="F11" s="17" t="str">
        <f aca="false">IF(G11&gt;P$7,"makkelijke tekst",IF(G11&lt;P$6,"moeilijke tekst","tekst van gemiddelde moeilijkheid"))</f>
        <v>tekst van gemiddelde moeilijkheid</v>
      </c>
      <c r="G11" s="18" t="n">
        <v>65.8622222222222</v>
      </c>
      <c r="H11" s="19" t="n">
        <v>5</v>
      </c>
      <c r="I11" s="20" t="n">
        <v>0.04</v>
      </c>
      <c r="J11" s="6"/>
      <c r="K11" s="21"/>
      <c r="L11" s="6"/>
      <c r="N11" s="10"/>
      <c r="O11" s="22" t="s">
        <v>25</v>
      </c>
      <c r="P11" s="23" t="n">
        <f aca="false">P10/100</f>
        <v>0</v>
      </c>
      <c r="Q11" s="10"/>
      <c r="R11" s="24" t="str">
        <f aca="false">IF($K11="ü",$G11,"")</f>
        <v/>
      </c>
      <c r="S11" s="24" t="str">
        <f aca="false">IF($K11="ü",$H11,"")</f>
        <v/>
      </c>
      <c r="T11" s="25" t="str">
        <f aca="false">IF($K11="ü",$I11,"")</f>
        <v/>
      </c>
      <c r="U11" s="24" t="str">
        <f aca="false">IF($K11="ü",$G11*$H11,"")</f>
        <v/>
      </c>
      <c r="V11" s="10"/>
    </row>
    <row r="12" customFormat="false" ht="13.5" hidden="false" customHeight="false" outlineLevel="0" collapsed="false">
      <c r="B12" s="6"/>
      <c r="C12" s="16" t="n">
        <v>2006</v>
      </c>
      <c r="D12" s="16" t="n">
        <v>9</v>
      </c>
      <c r="E12" s="17" t="s">
        <v>26</v>
      </c>
      <c r="F12" s="17" t="str">
        <f aca="false">IF(G12&gt;P$7,"makkelijke tekst",IF(G12&lt;P$6,"moeilijke tekst","tekst van gemiddelde moeilijkheid"))</f>
        <v>tekst van gemiddelde moeilijkheid</v>
      </c>
      <c r="G12" s="18" t="n">
        <v>53.6222222222222</v>
      </c>
      <c r="H12" s="19" t="n">
        <v>4</v>
      </c>
      <c r="I12" s="20" t="n">
        <v>1.21</v>
      </c>
      <c r="J12" s="6"/>
      <c r="K12" s="21"/>
      <c r="L12" s="6"/>
      <c r="N12" s="10"/>
      <c r="O12" s="26" t="s">
        <v>27</v>
      </c>
      <c r="P12" s="26" t="n">
        <f aca="false">SUM(S4:S181)</f>
        <v>0</v>
      </c>
      <c r="Q12" s="10"/>
      <c r="R12" s="24" t="str">
        <f aca="false">IF($K12="ü",$G12,"")</f>
        <v/>
      </c>
      <c r="S12" s="24" t="str">
        <f aca="false">IF($K12="ü",$H12,"")</f>
        <v/>
      </c>
      <c r="T12" s="25" t="str">
        <f aca="false">IF($K12="ü",$I12,"")</f>
        <v/>
      </c>
      <c r="U12" s="24" t="str">
        <f aca="false">IF($K12="ü",$G12*$H12,"")</f>
        <v/>
      </c>
      <c r="V12" s="10"/>
    </row>
    <row r="13" customFormat="false" ht="13.5" hidden="false" customHeight="false" outlineLevel="0" collapsed="false">
      <c r="B13" s="6"/>
      <c r="C13" s="16" t="n">
        <v>2006</v>
      </c>
      <c r="D13" s="16" t="n">
        <v>10</v>
      </c>
      <c r="E13" s="17" t="s">
        <v>28</v>
      </c>
      <c r="F13" s="17" t="str">
        <f aca="false">IF(G13&gt;P$7,"makkelijke tekst",IF(G13&lt;P$6,"moeilijke tekst","tekst van gemiddelde moeilijkheid"))</f>
        <v>tekst van gemiddelde moeilijkheid</v>
      </c>
      <c r="G13" s="18" t="n">
        <v>59.2222222222222</v>
      </c>
      <c r="H13" s="19" t="n">
        <v>2</v>
      </c>
      <c r="I13" s="20" t="n">
        <v>0.67</v>
      </c>
      <c r="J13" s="6"/>
      <c r="K13" s="21"/>
      <c r="L13" s="6"/>
      <c r="N13" s="10"/>
      <c r="O13" s="22" t="s">
        <v>29</v>
      </c>
      <c r="P13" s="23" t="n">
        <f aca="false">IF(P12=0,0,9*P11/P12)</f>
        <v>0</v>
      </c>
      <c r="Q13" s="10"/>
      <c r="R13" s="24" t="str">
        <f aca="false">IF($K13="ü",$G13,"")</f>
        <v/>
      </c>
      <c r="S13" s="24" t="str">
        <f aca="false">IF($K13="ü",$H13,"")</f>
        <v/>
      </c>
      <c r="T13" s="25" t="str">
        <f aca="false">IF($K13="ü",$I13,"")</f>
        <v/>
      </c>
      <c r="U13" s="24" t="str">
        <f aca="false">IF($K13="ü",$G13*$H13,"")</f>
        <v/>
      </c>
      <c r="V13" s="10"/>
    </row>
    <row r="14" customFormat="false" ht="13.5" hidden="false" customHeight="false" outlineLevel="0" collapsed="false">
      <c r="B14" s="6"/>
      <c r="C14" s="16" t="n">
        <v>2006</v>
      </c>
      <c r="D14" s="16" t="n">
        <v>11</v>
      </c>
      <c r="E14" s="17" t="s">
        <v>30</v>
      </c>
      <c r="F14" s="17" t="str">
        <f aca="false">IF(G14&gt;P$7,"makkelijke tekst",IF(G14&lt;P$6,"moeilijke tekst","tekst van gemiddelde moeilijkheid"))</f>
        <v>makkelijke tekst</v>
      </c>
      <c r="G14" s="18" t="n">
        <v>75.2222222222222</v>
      </c>
      <c r="H14" s="19" t="n">
        <v>1</v>
      </c>
      <c r="I14" s="20" t="n">
        <v>-0.77</v>
      </c>
      <c r="J14" s="6"/>
      <c r="K14" s="21"/>
      <c r="L14" s="6"/>
      <c r="N14" s="10"/>
      <c r="O14" s="22" t="s">
        <v>31</v>
      </c>
      <c r="P14" s="23" t="n">
        <f aca="false">IF(P12=0,1,6-P13)</f>
        <v>1</v>
      </c>
      <c r="Q14" s="10"/>
      <c r="R14" s="24" t="str">
        <f aca="false">IF($K14="ü",$G14,"")</f>
        <v/>
      </c>
      <c r="S14" s="24" t="str">
        <f aca="false">IF($K14="ü",$H14,"")</f>
        <v/>
      </c>
      <c r="T14" s="25" t="str">
        <f aca="false">IF($K14="ü",$I14,"")</f>
        <v/>
      </c>
      <c r="U14" s="24" t="str">
        <f aca="false">IF($K14="ü",$G14*$H14,"")</f>
        <v/>
      </c>
      <c r="V14" s="10"/>
    </row>
    <row r="15" customFormat="false" ht="13.5" hidden="false" customHeight="false" outlineLevel="0" collapsed="false">
      <c r="B15" s="6"/>
      <c r="C15" s="16" t="n">
        <v>2006</v>
      </c>
      <c r="D15" s="16" t="n">
        <v>12</v>
      </c>
      <c r="E15" s="17" t="s">
        <v>32</v>
      </c>
      <c r="F15" s="17" t="str">
        <f aca="false">IF(G15&gt;P$7,"makkelijke tekst",IF(G15&lt;P$6,"moeilijke tekst","tekst van gemiddelde moeilijkheid"))</f>
        <v>makkelijke tekst</v>
      </c>
      <c r="G15" s="18" t="n">
        <v>91.2222222222222</v>
      </c>
      <c r="H15" s="19" t="n">
        <v>1</v>
      </c>
      <c r="I15" s="20" t="n">
        <v>-2.21</v>
      </c>
      <c r="J15" s="6"/>
      <c r="K15" s="21"/>
      <c r="L15" s="6"/>
      <c r="N15" s="10"/>
      <c r="O15" s="26" t="s">
        <v>33</v>
      </c>
      <c r="P15" s="26" t="n">
        <f aca="false">ROUND(P14,1)</f>
        <v>1</v>
      </c>
      <c r="Q15" s="10"/>
      <c r="R15" s="24" t="str">
        <f aca="false">IF($K15="ü",$G15,"")</f>
        <v/>
      </c>
      <c r="S15" s="24" t="str">
        <f aca="false">IF($K15="ü",$H15,"")</f>
        <v/>
      </c>
      <c r="T15" s="25" t="str">
        <f aca="false">IF($K15="ü",$I15,"")</f>
        <v/>
      </c>
      <c r="U15" s="24" t="str">
        <f aca="false">IF($K15="ü",$G15*$H15,"")</f>
        <v/>
      </c>
      <c r="V15" s="10"/>
    </row>
    <row r="16" customFormat="false" ht="13.5" hidden="false" customHeight="false" outlineLevel="0" collapsed="false">
      <c r="B16" s="6"/>
      <c r="C16" s="16" t="n">
        <v>2007</v>
      </c>
      <c r="D16" s="16" t="n">
        <v>1</v>
      </c>
      <c r="E16" s="17" t="s">
        <v>34</v>
      </c>
      <c r="F16" s="17" t="str">
        <f aca="false">IF(G16&gt;P$7,"makkelijke tekst",IF(G16&lt;P$6,"moeilijke tekst","tekst van gemiddelde moeilijkheid"))</f>
        <v>tekst van gemiddelde moeilijkheid</v>
      </c>
      <c r="G16" s="18" t="n">
        <v>68.8888888888889</v>
      </c>
      <c r="H16" s="19" t="n">
        <v>2</v>
      </c>
      <c r="I16" s="20" t="n">
        <v>-0.2</v>
      </c>
      <c r="J16" s="6"/>
      <c r="K16" s="21"/>
      <c r="L16" s="6"/>
      <c r="N16" s="10"/>
      <c r="O16" s="10"/>
      <c r="P16" s="10"/>
      <c r="Q16" s="10"/>
      <c r="R16" s="24" t="str">
        <f aca="false">IF($K16="ü",$G16,"")</f>
        <v/>
      </c>
      <c r="S16" s="24" t="str">
        <f aca="false">IF($K16="ü",$H16,"")</f>
        <v/>
      </c>
      <c r="T16" s="25" t="str">
        <f aca="false">IF($K16="ü",$I16,"")</f>
        <v/>
      </c>
      <c r="U16" s="24" t="str">
        <f aca="false">IF($K16="ü",$G16*$H16,"")</f>
        <v/>
      </c>
      <c r="V16" s="10"/>
    </row>
    <row r="17" customFormat="false" ht="13.5" hidden="false" customHeight="false" outlineLevel="0" collapsed="false">
      <c r="B17" s="6"/>
      <c r="C17" s="16" t="n">
        <v>2007</v>
      </c>
      <c r="D17" s="16" t="n">
        <v>2</v>
      </c>
      <c r="E17" s="17" t="s">
        <v>35</v>
      </c>
      <c r="F17" s="17" t="str">
        <f aca="false">IF(G17&gt;P$7,"makkelijke tekst",IF(G17&lt;P$6,"moeilijke tekst","tekst van gemiddelde moeilijkheid"))</f>
        <v>tekst van gemiddelde moeilijkheid</v>
      </c>
      <c r="G17" s="18" t="n">
        <v>58.8888888888889</v>
      </c>
      <c r="H17" s="19" t="n">
        <v>3</v>
      </c>
      <c r="I17" s="20" t="n">
        <v>0.7</v>
      </c>
      <c r="J17" s="6"/>
      <c r="K17" s="21"/>
      <c r="L17" s="6"/>
      <c r="N17" s="10"/>
      <c r="O17" s="10"/>
      <c r="P17" s="10"/>
      <c r="Q17" s="10"/>
      <c r="R17" s="24" t="str">
        <f aca="false">IF($K17="ü",$G17,"")</f>
        <v/>
      </c>
      <c r="S17" s="24" t="str">
        <f aca="false">IF($K17="ü",$H17,"")</f>
        <v/>
      </c>
      <c r="T17" s="25" t="str">
        <f aca="false">IF($K17="ü",$I17,"")</f>
        <v/>
      </c>
      <c r="U17" s="24" t="str">
        <f aca="false">IF($K17="ü",$G17*$H17,"")</f>
        <v/>
      </c>
      <c r="V17" s="10"/>
    </row>
    <row r="18" customFormat="false" ht="13.5" hidden="false" customHeight="false" outlineLevel="0" collapsed="false">
      <c r="B18" s="6"/>
      <c r="C18" s="16" t="n">
        <v>2007</v>
      </c>
      <c r="D18" s="16" t="n">
        <v>3</v>
      </c>
      <c r="E18" s="17" t="s">
        <v>36</v>
      </c>
      <c r="F18" s="17" t="str">
        <f aca="false">IF(G18&gt;P$7,"makkelijke tekst",IF(G18&lt;P$6,"moeilijke tekst","tekst van gemiddelde moeilijkheid"))</f>
        <v>tekst van gemiddelde moeilijkheid</v>
      </c>
      <c r="G18" s="18" t="n">
        <v>54.8888888888889</v>
      </c>
      <c r="H18" s="19" t="n">
        <v>9</v>
      </c>
      <c r="I18" s="20" t="n">
        <v>1.06</v>
      </c>
      <c r="J18" s="6"/>
      <c r="K18" s="21"/>
      <c r="L18" s="6"/>
      <c r="N18" s="10"/>
      <c r="O18" s="10"/>
      <c r="P18" s="10"/>
      <c r="Q18" s="10"/>
      <c r="R18" s="24" t="str">
        <f aca="false">IF($K18="ü",$G18,"")</f>
        <v/>
      </c>
      <c r="S18" s="24" t="str">
        <f aca="false">IF($K18="ü",$H18,"")</f>
        <v/>
      </c>
      <c r="T18" s="25" t="str">
        <f aca="false">IF($K18="ü",$I18,"")</f>
        <v/>
      </c>
      <c r="U18" s="24" t="str">
        <f aca="false">IF($K18="ü",$G18*$H18,"")</f>
        <v/>
      </c>
      <c r="V18" s="10"/>
    </row>
    <row r="19" customFormat="false" ht="13.5" hidden="false" customHeight="false" outlineLevel="0" collapsed="false">
      <c r="B19" s="6"/>
      <c r="C19" s="16" t="n">
        <v>2007</v>
      </c>
      <c r="D19" s="16" t="n">
        <v>4</v>
      </c>
      <c r="E19" s="17" t="s">
        <v>37</v>
      </c>
      <c r="F19" s="17" t="str">
        <f aca="false">IF(G19&gt;P$7,"makkelijke tekst",IF(G19&lt;P$6,"moeilijke tekst","tekst van gemiddelde moeilijkheid"))</f>
        <v>tekst van gemiddelde moeilijkheid</v>
      </c>
      <c r="G19" s="18" t="n">
        <v>71.8888888888889</v>
      </c>
      <c r="H19" s="19" t="n">
        <v>1</v>
      </c>
      <c r="I19" s="20" t="n">
        <v>-0.47</v>
      </c>
      <c r="J19" s="6"/>
      <c r="K19" s="21"/>
      <c r="L19" s="6"/>
      <c r="N19" s="10"/>
      <c r="O19" s="10"/>
      <c r="P19" s="10"/>
      <c r="Q19" s="10"/>
      <c r="R19" s="24" t="str">
        <f aca="false">IF($K19="ü",$G19,"")</f>
        <v/>
      </c>
      <c r="S19" s="24" t="str">
        <f aca="false">IF($K19="ü",$H19,"")</f>
        <v/>
      </c>
      <c r="T19" s="25" t="str">
        <f aca="false">IF($K19="ü",$I19,"")</f>
        <v/>
      </c>
      <c r="U19" s="24" t="str">
        <f aca="false">IF($K19="ü",$G19*$H19,"")</f>
        <v/>
      </c>
      <c r="V19" s="10"/>
    </row>
    <row r="20" customFormat="false" ht="13.5" hidden="false" customHeight="false" outlineLevel="0" collapsed="false">
      <c r="B20" s="6"/>
      <c r="C20" s="16" t="n">
        <v>2007</v>
      </c>
      <c r="D20" s="16" t="n">
        <v>5</v>
      </c>
      <c r="E20" s="17" t="s">
        <v>38</v>
      </c>
      <c r="F20" s="17" t="str">
        <f aca="false">IF(G20&gt;P$7,"makkelijke tekst",IF(G20&lt;P$6,"moeilijke tekst","tekst van gemiddelde moeilijkheid"))</f>
        <v>tekst van gemiddelde moeilijkheid</v>
      </c>
      <c r="G20" s="18" t="n">
        <v>57.8888888888889</v>
      </c>
      <c r="H20" s="19" t="n">
        <v>6</v>
      </c>
      <c r="I20" s="20" t="n">
        <v>0.79</v>
      </c>
      <c r="J20" s="6"/>
      <c r="K20" s="21"/>
      <c r="L20" s="6"/>
      <c r="N20" s="10"/>
      <c r="O20" s="10"/>
      <c r="P20" s="10"/>
      <c r="Q20" s="10"/>
      <c r="R20" s="24" t="str">
        <f aca="false">IF($K20="ü",$G20,"")</f>
        <v/>
      </c>
      <c r="S20" s="24" t="str">
        <f aca="false">IF($K20="ü",$H20,"")</f>
        <v/>
      </c>
      <c r="T20" s="25" t="str">
        <f aca="false">IF($K20="ü",$I20,"")</f>
        <v/>
      </c>
      <c r="U20" s="24" t="str">
        <f aca="false">IF($K20="ü",$G20*$H20,"")</f>
        <v/>
      </c>
      <c r="V20" s="10"/>
    </row>
    <row r="21" customFormat="false" ht="13.5" hidden="false" customHeight="false" outlineLevel="0" collapsed="false">
      <c r="B21" s="6"/>
      <c r="C21" s="16" t="n">
        <v>2007</v>
      </c>
      <c r="D21" s="16" t="n">
        <v>6</v>
      </c>
      <c r="E21" s="17" t="s">
        <v>39</v>
      </c>
      <c r="F21" s="17" t="str">
        <f aca="false">IF(G21&gt;P$7,"makkelijke tekst",IF(G21&lt;P$6,"moeilijke tekst","tekst van gemiddelde moeilijkheid"))</f>
        <v>tekst van gemiddelde moeilijkheid</v>
      </c>
      <c r="G21" s="18" t="n">
        <v>66.8888888888889</v>
      </c>
      <c r="H21" s="19" t="n">
        <v>1</v>
      </c>
      <c r="I21" s="20" t="n">
        <v>-0.0199999999999996</v>
      </c>
      <c r="J21" s="6"/>
      <c r="K21" s="21"/>
      <c r="L21" s="6"/>
      <c r="N21" s="10"/>
      <c r="O21" s="10"/>
      <c r="P21" s="10"/>
      <c r="Q21" s="10"/>
      <c r="R21" s="24" t="str">
        <f aca="false">IF($K21="ü",$G21,"")</f>
        <v/>
      </c>
      <c r="S21" s="24" t="str">
        <f aca="false">IF($K21="ü",$H21,"")</f>
        <v/>
      </c>
      <c r="T21" s="25" t="str">
        <f aca="false">IF($K21="ü",$I21,"")</f>
        <v/>
      </c>
      <c r="U21" s="24" t="str">
        <f aca="false">IF($K21="ü",$G21*$H21,"")</f>
        <v/>
      </c>
      <c r="V21" s="10"/>
    </row>
    <row r="22" customFormat="false" ht="13.5" hidden="false" customHeight="false" outlineLevel="0" collapsed="false">
      <c r="B22" s="6"/>
      <c r="C22" s="16" t="n">
        <v>2007</v>
      </c>
      <c r="D22" s="16" t="n">
        <v>7</v>
      </c>
      <c r="E22" s="17" t="s">
        <v>40</v>
      </c>
      <c r="F22" s="17" t="str">
        <f aca="false">IF(G22&gt;P$7,"makkelijke tekst",IF(G22&lt;P$6,"moeilijke tekst","tekst van gemiddelde moeilijkheid"))</f>
        <v>tekst van gemiddelde moeilijkheid</v>
      </c>
      <c r="G22" s="18" t="n">
        <v>47.8888888888889</v>
      </c>
      <c r="H22" s="19" t="n">
        <v>6</v>
      </c>
      <c r="I22" s="20" t="n">
        <v>1.69</v>
      </c>
      <c r="J22" s="6"/>
      <c r="K22" s="21"/>
      <c r="L22" s="6"/>
      <c r="N22" s="10"/>
      <c r="O22" s="10"/>
      <c r="P22" s="10"/>
      <c r="Q22" s="10"/>
      <c r="R22" s="24" t="str">
        <f aca="false">IF($K22="ü",$G22,"")</f>
        <v/>
      </c>
      <c r="S22" s="24" t="str">
        <f aca="false">IF($K22="ü",$H22,"")</f>
        <v/>
      </c>
      <c r="T22" s="25" t="str">
        <f aca="false">IF($K22="ü",$I22,"")</f>
        <v/>
      </c>
      <c r="U22" s="24" t="str">
        <f aca="false">IF($K22="ü",$G22*$H22,"")</f>
        <v/>
      </c>
      <c r="V22" s="10"/>
    </row>
    <row r="23" customFormat="false" ht="13.5" hidden="false" customHeight="false" outlineLevel="0" collapsed="false">
      <c r="B23" s="6"/>
      <c r="C23" s="16" t="n">
        <v>2007</v>
      </c>
      <c r="D23" s="16" t="n">
        <v>8</v>
      </c>
      <c r="E23" s="17" t="s">
        <v>41</v>
      </c>
      <c r="F23" s="17" t="str">
        <f aca="false">IF(G23&gt;P$7,"makkelijke tekst",IF(G23&lt;P$6,"moeilijke tekst","tekst van gemiddelde moeilijkheid"))</f>
        <v>tekst van gemiddelde moeilijkheid</v>
      </c>
      <c r="G23" s="18" t="n">
        <v>65.8888888888889</v>
      </c>
      <c r="H23" s="19" t="n">
        <v>5</v>
      </c>
      <c r="I23" s="20" t="n">
        <v>0.0700000000000003</v>
      </c>
      <c r="J23" s="6"/>
      <c r="K23" s="21"/>
      <c r="L23" s="6"/>
      <c r="N23" s="10"/>
      <c r="O23" s="10"/>
      <c r="P23" s="10"/>
      <c r="Q23" s="10"/>
      <c r="R23" s="24" t="str">
        <f aca="false">IF($K23="ü",$G23,"")</f>
        <v/>
      </c>
      <c r="S23" s="24" t="str">
        <f aca="false">IF($K23="ü",$H23,"")</f>
        <v/>
      </c>
      <c r="T23" s="25" t="str">
        <f aca="false">IF($K23="ü",$I23,"")</f>
        <v/>
      </c>
      <c r="U23" s="24" t="str">
        <f aca="false">IF($K23="ü",$G23*$H23,"")</f>
        <v/>
      </c>
      <c r="V23" s="10"/>
    </row>
    <row r="24" customFormat="false" ht="13.5" hidden="false" customHeight="false" outlineLevel="0" collapsed="false">
      <c r="B24" s="6"/>
      <c r="C24" s="16" t="n">
        <v>2007</v>
      </c>
      <c r="D24" s="16" t="n">
        <v>9</v>
      </c>
      <c r="E24" s="17" t="s">
        <v>42</v>
      </c>
      <c r="F24" s="17" t="str">
        <f aca="false">IF(G24&gt;P$7,"makkelijke tekst",IF(G24&lt;P$6,"moeilijke tekst","tekst van gemiddelde moeilijkheid"))</f>
        <v>moeilijke tekst</v>
      </c>
      <c r="G24" s="18" t="n">
        <v>37.8888888888889</v>
      </c>
      <c r="H24" s="19" t="n">
        <v>8</v>
      </c>
      <c r="I24" s="20" t="n">
        <v>2.59</v>
      </c>
      <c r="J24" s="6"/>
      <c r="K24" s="21"/>
      <c r="L24" s="6"/>
      <c r="N24" s="10"/>
      <c r="O24" s="10"/>
      <c r="P24" s="10"/>
      <c r="Q24" s="10"/>
      <c r="R24" s="24" t="str">
        <f aca="false">IF($K24="ü",$G24,"")</f>
        <v/>
      </c>
      <c r="S24" s="24" t="str">
        <f aca="false">IF($K24="ü",$H24,"")</f>
        <v/>
      </c>
      <c r="T24" s="25" t="str">
        <f aca="false">IF($K24="ü",$I24,"")</f>
        <v/>
      </c>
      <c r="U24" s="24" t="str">
        <f aca="false">IF($K24="ü",$G24*$H24,"")</f>
        <v/>
      </c>
      <c r="V24" s="10"/>
    </row>
    <row r="25" customFormat="false" ht="13.5" hidden="false" customHeight="false" outlineLevel="0" collapsed="false">
      <c r="B25" s="6"/>
      <c r="C25" s="16" t="n">
        <v>2007</v>
      </c>
      <c r="D25" s="16" t="n">
        <v>10</v>
      </c>
      <c r="E25" s="17" t="s">
        <v>43</v>
      </c>
      <c r="F25" s="17" t="str">
        <f aca="false">IF(G25&gt;P$7,"makkelijke tekst",IF(G25&lt;P$6,"moeilijke tekst","tekst van gemiddelde moeilijkheid"))</f>
        <v>moeilijke tekst</v>
      </c>
      <c r="G25" s="18" t="n">
        <v>44.8888888888889</v>
      </c>
      <c r="H25" s="19" t="n">
        <v>4</v>
      </c>
      <c r="I25" s="20" t="n">
        <v>1.96</v>
      </c>
      <c r="J25" s="6"/>
      <c r="K25" s="21"/>
      <c r="L25" s="6"/>
      <c r="N25" s="10"/>
      <c r="O25" s="10"/>
      <c r="P25" s="10"/>
      <c r="Q25" s="10"/>
      <c r="R25" s="24" t="str">
        <f aca="false">IF($K25="ü",$G25,"")</f>
        <v/>
      </c>
      <c r="S25" s="24" t="str">
        <f aca="false">IF($K25="ü",$H25,"")</f>
        <v/>
      </c>
      <c r="T25" s="25" t="str">
        <f aca="false">IF($K25="ü",$I25,"")</f>
        <v/>
      </c>
      <c r="U25" s="24" t="str">
        <f aca="false">IF($K25="ü",$G25*$H25,"")</f>
        <v/>
      </c>
      <c r="V25" s="10"/>
    </row>
    <row r="26" customFormat="false" ht="13.5" hidden="false" customHeight="false" outlineLevel="0" collapsed="false">
      <c r="B26" s="6"/>
      <c r="C26" s="16" t="n">
        <v>2007</v>
      </c>
      <c r="D26" s="16" t="n">
        <v>11</v>
      </c>
      <c r="E26" s="17" t="s">
        <v>44</v>
      </c>
      <c r="F26" s="17" t="str">
        <f aca="false">IF(G26&gt;P$7,"makkelijke tekst",IF(G26&lt;P$6,"moeilijke tekst","tekst van gemiddelde moeilijkheid"))</f>
        <v>makkelijke tekst</v>
      </c>
      <c r="G26" s="18" t="n">
        <v>81.8888888888889</v>
      </c>
      <c r="H26" s="19" t="n">
        <v>1</v>
      </c>
      <c r="I26" s="20" t="n">
        <v>-1.37</v>
      </c>
      <c r="J26" s="6"/>
      <c r="K26" s="21"/>
      <c r="L26" s="6"/>
      <c r="N26" s="10"/>
      <c r="O26" s="10"/>
      <c r="P26" s="10"/>
      <c r="Q26" s="10"/>
      <c r="R26" s="24" t="str">
        <f aca="false">IF($K26="ü",$G26,"")</f>
        <v/>
      </c>
      <c r="S26" s="24" t="str">
        <f aca="false">IF($K26="ü",$H26,"")</f>
        <v/>
      </c>
      <c r="T26" s="25" t="str">
        <f aca="false">IF($K26="ü",$I26,"")</f>
        <v/>
      </c>
      <c r="U26" s="24" t="str">
        <f aca="false">IF($K26="ü",$G26*$H26,"")</f>
        <v/>
      </c>
      <c r="V26" s="10"/>
    </row>
    <row r="27" customFormat="false" ht="13.5" hidden="false" customHeight="false" outlineLevel="0" collapsed="false">
      <c r="B27" s="6"/>
      <c r="C27" s="16" t="n">
        <v>2007</v>
      </c>
      <c r="D27" s="16" t="n">
        <v>12</v>
      </c>
      <c r="E27" s="17" t="s">
        <v>45</v>
      </c>
      <c r="F27" s="17" t="str">
        <f aca="false">IF(G27&gt;P$7,"makkelijke tekst",IF(G27&lt;P$6,"moeilijke tekst","tekst van gemiddelde moeilijkheid"))</f>
        <v>tekst van gemiddelde moeilijkheid</v>
      </c>
      <c r="G27" s="18" t="n">
        <v>54.8888888888889</v>
      </c>
      <c r="H27" s="19" t="n">
        <v>1</v>
      </c>
      <c r="I27" s="20" t="n">
        <v>1.06</v>
      </c>
      <c r="J27" s="6"/>
      <c r="K27" s="21"/>
      <c r="L27" s="6"/>
      <c r="N27" s="10"/>
      <c r="O27" s="10"/>
      <c r="P27" s="10"/>
      <c r="Q27" s="10"/>
      <c r="R27" s="24" t="str">
        <f aca="false">IF($K27="ü",$G27,"")</f>
        <v/>
      </c>
      <c r="S27" s="24" t="str">
        <f aca="false">IF($K27="ü",$H27,"")</f>
        <v/>
      </c>
      <c r="T27" s="25" t="str">
        <f aca="false">IF($K27="ü",$I27,"")</f>
        <v/>
      </c>
      <c r="U27" s="24" t="str">
        <f aca="false">IF($K27="ü",$G27*$H27,"")</f>
        <v/>
      </c>
      <c r="V27" s="10"/>
    </row>
    <row r="28" customFormat="false" ht="13.5" hidden="false" customHeight="false" outlineLevel="0" collapsed="false">
      <c r="B28" s="6"/>
      <c r="C28" s="16" t="n">
        <v>2008</v>
      </c>
      <c r="D28" s="16" t="n">
        <v>1</v>
      </c>
      <c r="E28" s="17" t="s">
        <v>46</v>
      </c>
      <c r="F28" s="17" t="str">
        <f aca="false">IF(G28&gt;P$7,"makkelijke tekst",IF(G28&lt;P$6,"moeilijke tekst","tekst van gemiddelde moeilijkheid"))</f>
        <v>tekst van gemiddelde moeilijkheid</v>
      </c>
      <c r="G28" s="18" t="n">
        <v>63</v>
      </c>
      <c r="H28" s="19" t="n">
        <v>3</v>
      </c>
      <c r="I28" s="20" t="n">
        <v>0.33</v>
      </c>
      <c r="J28" s="6"/>
      <c r="K28" s="21"/>
      <c r="L28" s="6"/>
      <c r="N28" s="10"/>
      <c r="O28" s="10"/>
      <c r="P28" s="10"/>
      <c r="Q28" s="10"/>
      <c r="R28" s="24" t="str">
        <f aca="false">IF($K28="ü",$G28,"")</f>
        <v/>
      </c>
      <c r="S28" s="24" t="str">
        <f aca="false">IF($K28="ü",$H28,"")</f>
        <v/>
      </c>
      <c r="T28" s="25" t="str">
        <f aca="false">IF($K28="ü",$I28,"")</f>
        <v/>
      </c>
      <c r="U28" s="24" t="str">
        <f aca="false">IF($K28="ü",$G28*$H28,"")</f>
        <v/>
      </c>
      <c r="V28" s="10"/>
    </row>
    <row r="29" customFormat="false" ht="13.5" hidden="false" customHeight="false" outlineLevel="0" collapsed="false">
      <c r="B29" s="6"/>
      <c r="C29" s="16" t="n">
        <v>2008</v>
      </c>
      <c r="D29" s="16" t="n">
        <v>2</v>
      </c>
      <c r="E29" s="17" t="s">
        <v>47</v>
      </c>
      <c r="F29" s="17" t="str">
        <f aca="false">IF(G29&gt;P$7,"makkelijke tekst",IF(G29&lt;P$6,"moeilijke tekst","tekst van gemiddelde moeilijkheid"))</f>
        <v>tekst van gemiddelde moeilijkheid</v>
      </c>
      <c r="G29" s="18" t="n">
        <v>63</v>
      </c>
      <c r="H29" s="19" t="n">
        <v>6</v>
      </c>
      <c r="I29" s="20" t="n">
        <v>0.33</v>
      </c>
      <c r="J29" s="6"/>
      <c r="K29" s="21"/>
      <c r="L29" s="6"/>
      <c r="N29" s="10"/>
      <c r="O29" s="10"/>
      <c r="P29" s="10"/>
      <c r="Q29" s="10"/>
      <c r="R29" s="24" t="str">
        <f aca="false">IF($K29="ü",$G29,"")</f>
        <v/>
      </c>
      <c r="S29" s="24" t="str">
        <f aca="false">IF($K29="ü",$H29,"")</f>
        <v/>
      </c>
      <c r="T29" s="25" t="str">
        <f aca="false">IF($K29="ü",$I29,"")</f>
        <v/>
      </c>
      <c r="U29" s="24" t="str">
        <f aca="false">IF($K29="ü",$G29*$H29,"")</f>
        <v/>
      </c>
      <c r="V29" s="10"/>
    </row>
    <row r="30" customFormat="false" ht="13.5" hidden="false" customHeight="false" outlineLevel="0" collapsed="false">
      <c r="B30" s="6"/>
      <c r="C30" s="16" t="n">
        <v>2008</v>
      </c>
      <c r="D30" s="16" t="n">
        <v>3</v>
      </c>
      <c r="E30" s="17" t="s">
        <v>48</v>
      </c>
      <c r="F30" s="17" t="str">
        <f aca="false">IF(G30&gt;P$7,"makkelijke tekst",IF(G30&lt;P$6,"moeilijke tekst","tekst van gemiddelde moeilijkheid"))</f>
        <v>makkelijke tekst</v>
      </c>
      <c r="G30" s="18" t="n">
        <v>80</v>
      </c>
      <c r="H30" s="19" t="n">
        <v>4</v>
      </c>
      <c r="I30" s="20" t="n">
        <v>-1.2</v>
      </c>
      <c r="J30" s="6"/>
      <c r="K30" s="21"/>
      <c r="L30" s="6"/>
      <c r="N30" s="10"/>
      <c r="O30" s="10"/>
      <c r="P30" s="10"/>
      <c r="Q30" s="10"/>
      <c r="R30" s="24" t="str">
        <f aca="false">IF($K30="ü",$G30,"")</f>
        <v/>
      </c>
      <c r="S30" s="24" t="str">
        <f aca="false">IF($K30="ü",$H30,"")</f>
        <v/>
      </c>
      <c r="T30" s="25" t="str">
        <f aca="false">IF($K30="ü",$I30,"")</f>
        <v/>
      </c>
      <c r="U30" s="24" t="str">
        <f aca="false">IF($K30="ü",$G30*$H30,"")</f>
        <v/>
      </c>
      <c r="V30" s="10"/>
    </row>
    <row r="31" customFormat="false" ht="13.5" hidden="false" customHeight="false" outlineLevel="0" collapsed="false">
      <c r="B31" s="6"/>
      <c r="C31" s="16" t="n">
        <v>2008</v>
      </c>
      <c r="D31" s="16" t="n">
        <v>4</v>
      </c>
      <c r="E31" s="17" t="s">
        <v>49</v>
      </c>
      <c r="F31" s="17" t="str">
        <f aca="false">IF(G31&gt;P$7,"makkelijke tekst",IF(G31&lt;P$6,"moeilijke tekst","tekst van gemiddelde moeilijkheid"))</f>
        <v>tekst van gemiddelde moeilijkheid</v>
      </c>
      <c r="G31" s="18" t="n">
        <v>64</v>
      </c>
      <c r="H31" s="19" t="n">
        <v>6</v>
      </c>
      <c r="I31" s="20" t="n">
        <v>0.24</v>
      </c>
      <c r="J31" s="6"/>
      <c r="K31" s="21"/>
      <c r="L31" s="6"/>
      <c r="N31" s="10"/>
      <c r="O31" s="10"/>
      <c r="P31" s="10"/>
      <c r="Q31" s="10"/>
      <c r="R31" s="24" t="str">
        <f aca="false">IF($K31="ü",$G31,"")</f>
        <v/>
      </c>
      <c r="S31" s="24" t="str">
        <f aca="false">IF($K31="ü",$H31,"")</f>
        <v/>
      </c>
      <c r="T31" s="25" t="str">
        <f aca="false">IF($K31="ü",$I31,"")</f>
        <v/>
      </c>
      <c r="U31" s="24" t="str">
        <f aca="false">IF($K31="ü",$G31*$H31,"")</f>
        <v/>
      </c>
      <c r="V31" s="10"/>
    </row>
    <row r="32" customFormat="false" ht="13.5" hidden="false" customHeight="false" outlineLevel="0" collapsed="false">
      <c r="B32" s="6"/>
      <c r="C32" s="16" t="n">
        <v>2008</v>
      </c>
      <c r="D32" s="16" t="n">
        <v>5</v>
      </c>
      <c r="E32" s="17" t="s">
        <v>50</v>
      </c>
      <c r="F32" s="17" t="str">
        <f aca="false">IF(G32&gt;P$7,"makkelijke tekst",IF(G32&lt;P$6,"moeilijke tekst","tekst van gemiddelde moeilijkheid"))</f>
        <v>tekst van gemiddelde moeilijkheid</v>
      </c>
      <c r="G32" s="18" t="n">
        <v>65</v>
      </c>
      <c r="H32" s="19" t="n">
        <v>6</v>
      </c>
      <c r="I32" s="20" t="n">
        <v>0.15</v>
      </c>
      <c r="J32" s="6"/>
      <c r="K32" s="21"/>
      <c r="L32" s="6"/>
      <c r="N32" s="10"/>
      <c r="O32" s="10"/>
      <c r="P32" s="10"/>
      <c r="Q32" s="10"/>
      <c r="R32" s="24" t="str">
        <f aca="false">IF($K32="ü",$G32,"")</f>
        <v/>
      </c>
      <c r="S32" s="24" t="str">
        <f aca="false">IF($K32="ü",$H32,"")</f>
        <v/>
      </c>
      <c r="T32" s="25" t="str">
        <f aca="false">IF($K32="ü",$I32,"")</f>
        <v/>
      </c>
      <c r="U32" s="24" t="str">
        <f aca="false">IF($K32="ü",$G32*$H32,"")</f>
        <v/>
      </c>
      <c r="V32" s="10"/>
    </row>
    <row r="33" customFormat="false" ht="13.5" hidden="false" customHeight="false" outlineLevel="0" collapsed="false">
      <c r="B33" s="6"/>
      <c r="C33" s="16" t="n">
        <v>2008</v>
      </c>
      <c r="D33" s="16" t="n">
        <v>6</v>
      </c>
      <c r="E33" s="17" t="s">
        <v>51</v>
      </c>
      <c r="F33" s="17" t="str">
        <f aca="false">IF(G33&gt;P$7,"makkelijke tekst",IF(G33&lt;P$6,"moeilijke tekst","tekst van gemiddelde moeilijkheid"))</f>
        <v>tekst van gemiddelde moeilijkheid</v>
      </c>
      <c r="G33" s="18" t="n">
        <v>64</v>
      </c>
      <c r="H33" s="19" t="n">
        <v>9</v>
      </c>
      <c r="I33" s="20" t="n">
        <v>0.24</v>
      </c>
      <c r="J33" s="6"/>
      <c r="K33" s="21"/>
      <c r="L33" s="6"/>
      <c r="N33" s="10"/>
      <c r="O33" s="10"/>
      <c r="P33" s="10"/>
      <c r="Q33" s="10"/>
      <c r="R33" s="24" t="str">
        <f aca="false">IF($K33="ü",$G33,"")</f>
        <v/>
      </c>
      <c r="S33" s="24" t="str">
        <f aca="false">IF($K33="ü",$H33,"")</f>
        <v/>
      </c>
      <c r="T33" s="25" t="str">
        <f aca="false">IF($K33="ü",$I33,"")</f>
        <v/>
      </c>
      <c r="U33" s="24" t="str">
        <f aca="false">IF($K33="ü",$G33*$H33,"")</f>
        <v/>
      </c>
      <c r="V33" s="10"/>
    </row>
    <row r="34" customFormat="false" ht="13.5" hidden="false" customHeight="false" outlineLevel="0" collapsed="false">
      <c r="B34" s="6"/>
      <c r="C34" s="16" t="n">
        <v>2008</v>
      </c>
      <c r="D34" s="16" t="n">
        <v>7</v>
      </c>
      <c r="E34" s="17" t="s">
        <v>52</v>
      </c>
      <c r="F34" s="17" t="str">
        <f aca="false">IF(G34&gt;P$7,"makkelijke tekst",IF(G34&lt;P$6,"moeilijke tekst","tekst van gemiddelde moeilijkheid"))</f>
        <v>tekst van gemiddelde moeilijkheid</v>
      </c>
      <c r="G34" s="18" t="n">
        <v>72</v>
      </c>
      <c r="H34" s="19" t="n">
        <v>2</v>
      </c>
      <c r="I34" s="20" t="n">
        <v>-0.48</v>
      </c>
      <c r="J34" s="6"/>
      <c r="K34" s="21"/>
      <c r="L34" s="6"/>
      <c r="N34" s="10"/>
      <c r="O34" s="10"/>
      <c r="P34" s="10"/>
      <c r="Q34" s="10"/>
      <c r="R34" s="24" t="str">
        <f aca="false">IF($K34="ü",$G34,"")</f>
        <v/>
      </c>
      <c r="S34" s="24" t="str">
        <f aca="false">IF($K34="ü",$H34,"")</f>
        <v/>
      </c>
      <c r="T34" s="25" t="str">
        <f aca="false">IF($K34="ü",$I34,"")</f>
        <v/>
      </c>
      <c r="U34" s="24" t="str">
        <f aca="false">IF($K34="ü",$G34*$H34,"")</f>
        <v/>
      </c>
      <c r="V34" s="10"/>
    </row>
    <row r="35" customFormat="false" ht="13.5" hidden="false" customHeight="false" outlineLevel="0" collapsed="false">
      <c r="B35" s="6"/>
      <c r="C35" s="16" t="n">
        <v>2008</v>
      </c>
      <c r="D35" s="16" t="n">
        <v>8</v>
      </c>
      <c r="E35" s="17" t="s">
        <v>53</v>
      </c>
      <c r="F35" s="17" t="str">
        <f aca="false">IF(G35&gt;P$7,"makkelijke tekst",IF(G35&lt;P$6,"moeilijke tekst","tekst van gemiddelde moeilijkheid"))</f>
        <v>tekst van gemiddelde moeilijkheid</v>
      </c>
      <c r="G35" s="18" t="n">
        <v>57</v>
      </c>
      <c r="H35" s="19" t="n">
        <v>2</v>
      </c>
      <c r="I35" s="20" t="n">
        <v>0.87</v>
      </c>
      <c r="J35" s="6"/>
      <c r="K35" s="21"/>
      <c r="L35" s="6"/>
      <c r="N35" s="10"/>
      <c r="O35" s="10"/>
      <c r="P35" s="10"/>
      <c r="Q35" s="10"/>
      <c r="R35" s="24" t="str">
        <f aca="false">IF($K35="ü",$G35,"")</f>
        <v/>
      </c>
      <c r="S35" s="24" t="str">
        <f aca="false">IF($K35="ü",$H35,"")</f>
        <v/>
      </c>
      <c r="T35" s="25" t="str">
        <f aca="false">IF($K35="ü",$I35,"")</f>
        <v/>
      </c>
      <c r="U35" s="24" t="str">
        <f aca="false">IF($K35="ü",$G35*$H35,"")</f>
        <v/>
      </c>
      <c r="V35" s="10"/>
    </row>
    <row r="36" customFormat="false" ht="13.5" hidden="false" customHeight="false" outlineLevel="0" collapsed="false">
      <c r="B36" s="6"/>
      <c r="C36" s="16" t="n">
        <v>2008</v>
      </c>
      <c r="D36" s="16" t="n">
        <v>9</v>
      </c>
      <c r="E36" s="17" t="s">
        <v>54</v>
      </c>
      <c r="F36" s="17" t="str">
        <f aca="false">IF(G36&gt;P$7,"makkelijke tekst",IF(G36&lt;P$6,"moeilijke tekst","tekst van gemiddelde moeilijkheid"))</f>
        <v>tekst van gemiddelde moeilijkheid</v>
      </c>
      <c r="G36" s="18" t="n">
        <v>63</v>
      </c>
      <c r="H36" s="19" t="n">
        <v>6</v>
      </c>
      <c r="I36" s="20" t="n">
        <v>0.33</v>
      </c>
      <c r="J36" s="6"/>
      <c r="K36" s="21"/>
      <c r="L36" s="6"/>
      <c r="N36" s="10"/>
      <c r="O36" s="10"/>
      <c r="P36" s="10"/>
      <c r="Q36" s="10"/>
      <c r="R36" s="24" t="str">
        <f aca="false">IF($K36="ü",$G36,"")</f>
        <v/>
      </c>
      <c r="S36" s="24" t="str">
        <f aca="false">IF($K36="ü",$H36,"")</f>
        <v/>
      </c>
      <c r="T36" s="25" t="str">
        <f aca="false">IF($K36="ü",$I36,"")</f>
        <v/>
      </c>
      <c r="U36" s="24" t="str">
        <f aca="false">IF($K36="ü",$G36*$H36,"")</f>
        <v/>
      </c>
      <c r="V36" s="10"/>
    </row>
    <row r="37" customFormat="false" ht="13.5" hidden="false" customHeight="false" outlineLevel="0" collapsed="false">
      <c r="B37" s="6"/>
      <c r="C37" s="16" t="n">
        <v>2008</v>
      </c>
      <c r="D37" s="16" t="n">
        <v>10</v>
      </c>
      <c r="E37" s="17" t="s">
        <v>55</v>
      </c>
      <c r="F37" s="17" t="str">
        <f aca="false">IF(G37&gt;P$7,"makkelijke tekst",IF(G37&lt;P$6,"moeilijke tekst","tekst van gemiddelde moeilijkheid"))</f>
        <v>tekst van gemiddelde moeilijkheid</v>
      </c>
      <c r="G37" s="18" t="n">
        <v>72</v>
      </c>
      <c r="H37" s="19" t="n">
        <v>1</v>
      </c>
      <c r="I37" s="20" t="n">
        <v>-0.48</v>
      </c>
      <c r="J37" s="6"/>
      <c r="K37" s="21"/>
      <c r="L37" s="6"/>
      <c r="N37" s="10"/>
      <c r="O37" s="10"/>
      <c r="P37" s="10"/>
      <c r="Q37" s="10"/>
      <c r="R37" s="24" t="str">
        <f aca="false">IF($K37="ü",$G37,"")</f>
        <v/>
      </c>
      <c r="S37" s="24" t="str">
        <f aca="false">IF($K37="ü",$H37,"")</f>
        <v/>
      </c>
      <c r="T37" s="25" t="str">
        <f aca="false">IF($K37="ü",$I37,"")</f>
        <v/>
      </c>
      <c r="U37" s="24" t="str">
        <f aca="false">IF($K37="ü",$G37*$H37,"")</f>
        <v/>
      </c>
      <c r="V37" s="10"/>
    </row>
    <row r="38" customFormat="false" ht="13.5" hidden="false" customHeight="false" outlineLevel="0" collapsed="false">
      <c r="B38" s="6"/>
      <c r="C38" s="16" t="n">
        <v>2008</v>
      </c>
      <c r="D38" s="16" t="n">
        <v>11</v>
      </c>
      <c r="E38" s="17" t="s">
        <v>56</v>
      </c>
      <c r="F38" s="17" t="str">
        <f aca="false">IF(G38&gt;P$7,"makkelijke tekst",IF(G38&lt;P$6,"moeilijke tekst","tekst van gemiddelde moeilijkheid"))</f>
        <v>tekst van gemiddelde moeilijkheid</v>
      </c>
      <c r="G38" s="18" t="n">
        <v>57</v>
      </c>
      <c r="H38" s="19" t="n">
        <v>1</v>
      </c>
      <c r="I38" s="20" t="n">
        <v>0.87</v>
      </c>
      <c r="J38" s="6"/>
      <c r="K38" s="21"/>
      <c r="L38" s="6"/>
      <c r="N38" s="10"/>
      <c r="O38" s="10"/>
      <c r="P38" s="10"/>
      <c r="Q38" s="10"/>
      <c r="R38" s="24" t="str">
        <f aca="false">IF($K38="ü",$G38,"")</f>
        <v/>
      </c>
      <c r="S38" s="24" t="str">
        <f aca="false">IF($K38="ü",$H38,"")</f>
        <v/>
      </c>
      <c r="T38" s="25" t="str">
        <f aca="false">IF($K38="ü",$I38,"")</f>
        <v/>
      </c>
      <c r="U38" s="24" t="str">
        <f aca="false">IF($K38="ü",$G38*$H38,"")</f>
        <v/>
      </c>
      <c r="V38" s="10"/>
    </row>
    <row r="39" customFormat="false" ht="13.5" hidden="false" customHeight="false" outlineLevel="0" collapsed="false">
      <c r="B39" s="6"/>
      <c r="C39" s="16" t="n">
        <v>2008</v>
      </c>
      <c r="D39" s="16" t="n">
        <v>12</v>
      </c>
      <c r="E39" s="17" t="s">
        <v>44</v>
      </c>
      <c r="F39" s="17" t="str">
        <f aca="false">IF(G39&gt;P$7,"makkelijke tekst",IF(G39&lt;P$6,"moeilijke tekst","tekst van gemiddelde moeilijkheid"))</f>
        <v>tekst van gemiddelde moeilijkheid</v>
      </c>
      <c r="G39" s="18" t="n">
        <v>69</v>
      </c>
      <c r="H39" s="19" t="n">
        <v>1</v>
      </c>
      <c r="I39" s="20" t="n">
        <v>-0.21</v>
      </c>
      <c r="J39" s="6"/>
      <c r="K39" s="21"/>
      <c r="L39" s="6"/>
      <c r="N39" s="10"/>
      <c r="O39" s="10"/>
      <c r="P39" s="10"/>
      <c r="Q39" s="10"/>
      <c r="R39" s="24" t="str">
        <f aca="false">IF($K39="ü",$G39,"")</f>
        <v/>
      </c>
      <c r="S39" s="24" t="str">
        <f aca="false">IF($K39="ü",$H39,"")</f>
        <v/>
      </c>
      <c r="T39" s="25" t="str">
        <f aca="false">IF($K39="ü",$I39,"")</f>
        <v/>
      </c>
      <c r="U39" s="24" t="str">
        <f aca="false">IF($K39="ü",$G39*$H39,"")</f>
        <v/>
      </c>
      <c r="V39" s="10"/>
    </row>
    <row r="40" customFormat="false" ht="13.5" hidden="false" customHeight="false" outlineLevel="0" collapsed="false">
      <c r="B40" s="6"/>
      <c r="C40" s="16" t="n">
        <v>2009</v>
      </c>
      <c r="D40" s="16" t="n">
        <v>1</v>
      </c>
      <c r="E40" s="17" t="s">
        <v>57</v>
      </c>
      <c r="F40" s="17" t="str">
        <f aca="false">IF(G40&gt;P$7,"makkelijke tekst",IF(G40&lt;P$6,"moeilijke tekst","tekst van gemiddelde moeilijkheid"))</f>
        <v>moeilijke tekst</v>
      </c>
      <c r="G40" s="18" t="n">
        <v>39.8888888888889</v>
      </c>
      <c r="H40" s="19" t="n">
        <v>2</v>
      </c>
      <c r="I40" s="20" t="n">
        <v>2.41</v>
      </c>
      <c r="J40" s="6"/>
      <c r="K40" s="21"/>
      <c r="L40" s="6"/>
      <c r="N40" s="10"/>
      <c r="O40" s="10"/>
      <c r="P40" s="10"/>
      <c r="Q40" s="10"/>
      <c r="R40" s="24" t="str">
        <f aca="false">IF($K40="ü",$G40,"")</f>
        <v/>
      </c>
      <c r="S40" s="24" t="str">
        <f aca="false">IF($K40="ü",$H40,"")</f>
        <v/>
      </c>
      <c r="T40" s="25" t="str">
        <f aca="false">IF($K40="ü",$I40,"")</f>
        <v/>
      </c>
      <c r="U40" s="24" t="str">
        <f aca="false">IF($K40="ü",$G40*$H40,"")</f>
        <v/>
      </c>
      <c r="V40" s="10"/>
    </row>
    <row r="41" customFormat="false" ht="13.5" hidden="false" customHeight="false" outlineLevel="0" collapsed="false">
      <c r="B41" s="6"/>
      <c r="C41" s="16" t="n">
        <v>2009</v>
      </c>
      <c r="D41" s="16" t="n">
        <v>2</v>
      </c>
      <c r="E41" s="17" t="s">
        <v>58</v>
      </c>
      <c r="F41" s="17" t="str">
        <f aca="false">IF(G41&gt;P$7,"makkelijke tekst",IF(G41&lt;P$6,"moeilijke tekst","tekst van gemiddelde moeilijkheid"))</f>
        <v>tekst van gemiddelde moeilijkheid</v>
      </c>
      <c r="G41" s="18" t="n">
        <v>68.8888888888889</v>
      </c>
      <c r="H41" s="19" t="n">
        <v>1</v>
      </c>
      <c r="I41" s="20" t="n">
        <v>-0.2</v>
      </c>
      <c r="J41" s="6"/>
      <c r="K41" s="21"/>
      <c r="L41" s="6"/>
      <c r="N41" s="10"/>
      <c r="O41" s="10"/>
      <c r="P41" s="10"/>
      <c r="Q41" s="10"/>
      <c r="R41" s="24" t="str">
        <f aca="false">IF($K41="ü",$G41,"")</f>
        <v/>
      </c>
      <c r="S41" s="24" t="str">
        <f aca="false">IF($K41="ü",$H41,"")</f>
        <v/>
      </c>
      <c r="T41" s="25" t="str">
        <f aca="false">IF($K41="ü",$I41,"")</f>
        <v/>
      </c>
      <c r="U41" s="24" t="str">
        <f aca="false">IF($K41="ü",$G41*$H41,"")</f>
        <v/>
      </c>
      <c r="V41" s="10"/>
    </row>
    <row r="42" customFormat="false" ht="13.5" hidden="false" customHeight="false" outlineLevel="0" collapsed="false">
      <c r="B42" s="6"/>
      <c r="C42" s="16" t="n">
        <v>2009</v>
      </c>
      <c r="D42" s="16" t="n">
        <v>3</v>
      </c>
      <c r="E42" s="17" t="s">
        <v>59</v>
      </c>
      <c r="F42" s="17" t="str">
        <f aca="false">IF(G42&gt;P$7,"makkelijke tekst",IF(G42&lt;P$6,"moeilijke tekst","tekst van gemiddelde moeilijkheid"))</f>
        <v>tekst van gemiddelde moeilijkheid</v>
      </c>
      <c r="G42" s="18" t="n">
        <v>58.8888888888889</v>
      </c>
      <c r="H42" s="19" t="n">
        <v>9</v>
      </c>
      <c r="I42" s="20" t="n">
        <v>0.7</v>
      </c>
      <c r="J42" s="6"/>
      <c r="K42" s="21"/>
      <c r="L42" s="6"/>
      <c r="N42" s="10"/>
      <c r="O42" s="10"/>
      <c r="P42" s="10"/>
      <c r="Q42" s="10"/>
      <c r="R42" s="24" t="str">
        <f aca="false">IF($K42="ü",$G42,"")</f>
        <v/>
      </c>
      <c r="S42" s="24" t="str">
        <f aca="false">IF($K42="ü",$H42,"")</f>
        <v/>
      </c>
      <c r="T42" s="25" t="str">
        <f aca="false">IF($K42="ü",$I42,"")</f>
        <v/>
      </c>
      <c r="U42" s="24" t="str">
        <f aca="false">IF($K42="ü",$G42*$H42,"")</f>
        <v/>
      </c>
      <c r="V42" s="10"/>
    </row>
    <row r="43" customFormat="false" ht="13.5" hidden="false" customHeight="false" outlineLevel="0" collapsed="false">
      <c r="B43" s="6"/>
      <c r="C43" s="16" t="n">
        <v>2009</v>
      </c>
      <c r="D43" s="16" t="n">
        <v>4</v>
      </c>
      <c r="E43" s="17" t="s">
        <v>60</v>
      </c>
      <c r="F43" s="17" t="str">
        <f aca="false">IF(G43&gt;P$7,"makkelijke tekst",IF(G43&lt;P$6,"moeilijke tekst","tekst van gemiddelde moeilijkheid"))</f>
        <v>tekst van gemiddelde moeilijkheid</v>
      </c>
      <c r="G43" s="18" t="n">
        <v>72.8888888888889</v>
      </c>
      <c r="H43" s="19" t="n">
        <v>5</v>
      </c>
      <c r="I43" s="20" t="n">
        <v>-0.56</v>
      </c>
      <c r="J43" s="6"/>
      <c r="K43" s="21"/>
      <c r="L43" s="6"/>
      <c r="N43" s="10"/>
      <c r="O43" s="10"/>
      <c r="P43" s="10"/>
      <c r="Q43" s="10"/>
      <c r="R43" s="24" t="str">
        <f aca="false">IF($K43="ü",$G43,"")</f>
        <v/>
      </c>
      <c r="S43" s="24" t="str">
        <f aca="false">IF($K43="ü",$H43,"")</f>
        <v/>
      </c>
      <c r="T43" s="25" t="str">
        <f aca="false">IF($K43="ü",$I43,"")</f>
        <v/>
      </c>
      <c r="U43" s="24" t="str">
        <f aca="false">IF($K43="ü",$G43*$H43,"")</f>
        <v/>
      </c>
      <c r="V43" s="10"/>
    </row>
    <row r="44" customFormat="false" ht="13.5" hidden="false" customHeight="false" outlineLevel="0" collapsed="false">
      <c r="B44" s="6"/>
      <c r="C44" s="16" t="n">
        <v>2009</v>
      </c>
      <c r="D44" s="16" t="n">
        <v>5</v>
      </c>
      <c r="E44" s="17" t="s">
        <v>61</v>
      </c>
      <c r="F44" s="17" t="str">
        <f aca="false">IF(G44&gt;P$7,"makkelijke tekst",IF(G44&lt;P$6,"moeilijke tekst","tekst van gemiddelde moeilijkheid"))</f>
        <v>tekst van gemiddelde moeilijkheid</v>
      </c>
      <c r="G44" s="18" t="n">
        <v>63.8888888888889</v>
      </c>
      <c r="H44" s="19" t="n">
        <v>6</v>
      </c>
      <c r="I44" s="20" t="n">
        <v>0.25</v>
      </c>
      <c r="J44" s="6"/>
      <c r="K44" s="21"/>
      <c r="L44" s="6"/>
      <c r="N44" s="10"/>
      <c r="O44" s="10"/>
      <c r="P44" s="10"/>
      <c r="Q44" s="10"/>
      <c r="R44" s="24" t="str">
        <f aca="false">IF($K44="ü",$G44,"")</f>
        <v/>
      </c>
      <c r="S44" s="24" t="str">
        <f aca="false">IF($K44="ü",$H44,"")</f>
        <v/>
      </c>
      <c r="T44" s="25" t="str">
        <f aca="false">IF($K44="ü",$I44,"")</f>
        <v/>
      </c>
      <c r="U44" s="24" t="str">
        <f aca="false">IF($K44="ü",$G44*$H44,"")</f>
        <v/>
      </c>
      <c r="V44" s="10"/>
    </row>
    <row r="45" customFormat="false" ht="13.5" hidden="false" customHeight="false" outlineLevel="0" collapsed="false">
      <c r="B45" s="6"/>
      <c r="C45" s="16" t="n">
        <v>2009</v>
      </c>
      <c r="D45" s="16" t="n">
        <v>6</v>
      </c>
      <c r="E45" s="17" t="s">
        <v>62</v>
      </c>
      <c r="F45" s="17" t="str">
        <f aca="false">IF(G45&gt;P$7,"makkelijke tekst",IF(G45&lt;P$6,"moeilijke tekst","tekst van gemiddelde moeilijkheid"))</f>
        <v>tekst van gemiddelde moeilijkheid</v>
      </c>
      <c r="G45" s="18" t="n">
        <v>57.8888888888889</v>
      </c>
      <c r="H45" s="19" t="n">
        <v>8</v>
      </c>
      <c r="I45" s="20" t="n">
        <v>0.79</v>
      </c>
      <c r="J45" s="6"/>
      <c r="K45" s="21"/>
      <c r="L45" s="6"/>
      <c r="N45" s="10"/>
      <c r="O45" s="10"/>
      <c r="P45" s="10"/>
      <c r="Q45" s="10"/>
      <c r="R45" s="24" t="str">
        <f aca="false">IF($K45="ü",$G45,"")</f>
        <v/>
      </c>
      <c r="S45" s="24" t="str">
        <f aca="false">IF($K45="ü",$H45,"")</f>
        <v/>
      </c>
      <c r="T45" s="25" t="str">
        <f aca="false">IF($K45="ü",$I45,"")</f>
        <v/>
      </c>
      <c r="U45" s="24" t="str">
        <f aca="false">IF($K45="ü",$G45*$H45,"")</f>
        <v/>
      </c>
      <c r="V45" s="10"/>
    </row>
    <row r="46" customFormat="false" ht="13.5" hidden="false" customHeight="false" outlineLevel="0" collapsed="false">
      <c r="B46" s="6"/>
      <c r="C46" s="16" t="n">
        <v>2009</v>
      </c>
      <c r="D46" s="16" t="n">
        <v>7</v>
      </c>
      <c r="E46" s="17" t="s">
        <v>63</v>
      </c>
      <c r="F46" s="17" t="str">
        <f aca="false">IF(G46&gt;P$7,"makkelijke tekst",IF(G46&lt;P$6,"moeilijke tekst","tekst van gemiddelde moeilijkheid"))</f>
        <v>moeilijke tekst</v>
      </c>
      <c r="G46" s="18" t="n">
        <v>32.8888888888889</v>
      </c>
      <c r="H46" s="19" t="n">
        <v>1</v>
      </c>
      <c r="I46" s="20" t="n">
        <v>3.04</v>
      </c>
      <c r="J46" s="6"/>
      <c r="K46" s="21"/>
      <c r="L46" s="6"/>
      <c r="N46" s="10"/>
      <c r="O46" s="10"/>
      <c r="P46" s="10"/>
      <c r="Q46" s="10"/>
      <c r="R46" s="24" t="str">
        <f aca="false">IF($K46="ü",$G46,"")</f>
        <v/>
      </c>
      <c r="S46" s="24" t="str">
        <f aca="false">IF($K46="ü",$H46,"")</f>
        <v/>
      </c>
      <c r="T46" s="25" t="str">
        <f aca="false">IF($K46="ü",$I46,"")</f>
        <v/>
      </c>
      <c r="U46" s="24" t="str">
        <f aca="false">IF($K46="ü",$G46*$H46,"")</f>
        <v/>
      </c>
      <c r="V46" s="10"/>
    </row>
    <row r="47" customFormat="false" ht="13.5" hidden="false" customHeight="false" outlineLevel="0" collapsed="false">
      <c r="B47" s="6"/>
      <c r="C47" s="16" t="n">
        <v>2009</v>
      </c>
      <c r="D47" s="16" t="n">
        <v>8</v>
      </c>
      <c r="E47" s="17" t="s">
        <v>64</v>
      </c>
      <c r="F47" s="17" t="str">
        <f aca="false">IF(G47&gt;P$7,"makkelijke tekst",IF(G47&lt;P$6,"moeilijke tekst","tekst van gemiddelde moeilijkheid"))</f>
        <v>tekst van gemiddelde moeilijkheid</v>
      </c>
      <c r="G47" s="18" t="n">
        <v>50.8888888888889</v>
      </c>
      <c r="H47" s="19" t="n">
        <v>5</v>
      </c>
      <c r="I47" s="20" t="n">
        <v>1.42</v>
      </c>
      <c r="J47" s="6"/>
      <c r="K47" s="21"/>
      <c r="L47" s="6"/>
      <c r="N47" s="10"/>
      <c r="O47" s="10"/>
      <c r="P47" s="10"/>
      <c r="Q47" s="10"/>
      <c r="R47" s="24" t="str">
        <f aca="false">IF($K47="ü",$G47,"")</f>
        <v/>
      </c>
      <c r="S47" s="24" t="str">
        <f aca="false">IF($K47="ü",$H47,"")</f>
        <v/>
      </c>
      <c r="T47" s="25" t="str">
        <f aca="false">IF($K47="ü",$I47,"")</f>
        <v/>
      </c>
      <c r="U47" s="24" t="str">
        <f aca="false">IF($K47="ü",$G47*$H47,"")</f>
        <v/>
      </c>
      <c r="V47" s="10"/>
    </row>
    <row r="48" customFormat="false" ht="13.5" hidden="false" customHeight="false" outlineLevel="0" collapsed="false">
      <c r="B48" s="6"/>
      <c r="C48" s="16" t="n">
        <v>2009</v>
      </c>
      <c r="D48" s="16" t="n">
        <v>9</v>
      </c>
      <c r="E48" s="17" t="s">
        <v>65</v>
      </c>
      <c r="F48" s="17" t="str">
        <f aca="false">IF(G48&gt;P$7,"makkelijke tekst",IF(G48&lt;P$6,"moeilijke tekst","tekst van gemiddelde moeilijkheid"))</f>
        <v>moeilijke tekst</v>
      </c>
      <c r="G48" s="18" t="n">
        <v>35.8888888888889</v>
      </c>
      <c r="H48" s="19" t="n">
        <v>3</v>
      </c>
      <c r="I48" s="20" t="n">
        <v>2.77</v>
      </c>
      <c r="J48" s="6"/>
      <c r="K48" s="21"/>
      <c r="L48" s="6"/>
      <c r="N48" s="10"/>
      <c r="O48" s="10"/>
      <c r="P48" s="10"/>
      <c r="Q48" s="10"/>
      <c r="R48" s="24" t="str">
        <f aca="false">IF($K48="ü",$G48,"")</f>
        <v/>
      </c>
      <c r="S48" s="24" t="str">
        <f aca="false">IF($K48="ü",$H48,"")</f>
        <v/>
      </c>
      <c r="T48" s="25" t="str">
        <f aca="false">IF($K48="ü",$I48,"")</f>
        <v/>
      </c>
      <c r="U48" s="24" t="str">
        <f aca="false">IF($K48="ü",$G48*$H48,"")</f>
        <v/>
      </c>
      <c r="V48" s="10"/>
    </row>
    <row r="49" customFormat="false" ht="13.5" hidden="false" customHeight="false" outlineLevel="0" collapsed="false">
      <c r="B49" s="6"/>
      <c r="C49" s="16" t="n">
        <v>2009</v>
      </c>
      <c r="D49" s="16" t="n">
        <v>10</v>
      </c>
      <c r="E49" s="17" t="s">
        <v>66</v>
      </c>
      <c r="F49" s="17" t="str">
        <f aca="false">IF(G49&gt;P$7,"makkelijke tekst",IF(G49&lt;P$6,"moeilijke tekst","tekst van gemiddelde moeilijkheid"))</f>
        <v>tekst van gemiddelde moeilijkheid</v>
      </c>
      <c r="G49" s="18" t="n">
        <v>51.8888888888889</v>
      </c>
      <c r="H49" s="19" t="n">
        <v>3</v>
      </c>
      <c r="I49" s="20" t="n">
        <v>1.33</v>
      </c>
      <c r="J49" s="6"/>
      <c r="K49" s="21"/>
      <c r="L49" s="6"/>
      <c r="N49" s="10"/>
      <c r="O49" s="10"/>
      <c r="P49" s="10"/>
      <c r="Q49" s="10"/>
      <c r="R49" s="24" t="str">
        <f aca="false">IF($K49="ü",$G49,"")</f>
        <v/>
      </c>
      <c r="S49" s="24" t="str">
        <f aca="false">IF($K49="ü",$H49,"")</f>
        <v/>
      </c>
      <c r="T49" s="25" t="str">
        <f aca="false">IF($K49="ü",$I49,"")</f>
        <v/>
      </c>
      <c r="U49" s="24" t="str">
        <f aca="false">IF($K49="ü",$G49*$H49,"")</f>
        <v/>
      </c>
      <c r="V49" s="10"/>
    </row>
    <row r="50" customFormat="false" ht="13.5" hidden="false" customHeight="false" outlineLevel="0" collapsed="false">
      <c r="B50" s="6"/>
      <c r="C50" s="16" t="n">
        <v>2009</v>
      </c>
      <c r="D50" s="16" t="n">
        <v>11</v>
      </c>
      <c r="E50" s="17" t="s">
        <v>67</v>
      </c>
      <c r="F50" s="17" t="str">
        <f aca="false">IF(G50&gt;P$7,"makkelijke tekst",IF(G50&lt;P$6,"moeilijke tekst","tekst van gemiddelde moeilijkheid"))</f>
        <v>tekst van gemiddelde moeilijkheid</v>
      </c>
      <c r="G50" s="18" t="n">
        <v>64.8888888888889</v>
      </c>
      <c r="H50" s="19" t="n">
        <v>4</v>
      </c>
      <c r="I50" s="20" t="n">
        <v>0.16</v>
      </c>
      <c r="J50" s="6"/>
      <c r="K50" s="21"/>
      <c r="L50" s="6"/>
      <c r="N50" s="10"/>
      <c r="O50" s="10"/>
      <c r="P50" s="10"/>
      <c r="Q50" s="10"/>
      <c r="R50" s="24" t="str">
        <f aca="false">IF($K50="ü",$G50,"")</f>
        <v/>
      </c>
      <c r="S50" s="24" t="str">
        <f aca="false">IF($K50="ü",$H50,"")</f>
        <v/>
      </c>
      <c r="T50" s="25" t="str">
        <f aca="false">IF($K50="ü",$I50,"")</f>
        <v/>
      </c>
      <c r="U50" s="24" t="str">
        <f aca="false">IF($K50="ü",$G50*$H50,"")</f>
        <v/>
      </c>
      <c r="V50" s="10"/>
    </row>
    <row r="51" customFormat="false" ht="13.5" hidden="false" customHeight="false" outlineLevel="0" collapsed="false">
      <c r="B51" s="6"/>
      <c r="C51" s="16" t="n">
        <v>2009</v>
      </c>
      <c r="D51" s="16" t="n">
        <v>12</v>
      </c>
      <c r="E51" s="17" t="s">
        <v>68</v>
      </c>
      <c r="F51" s="17" t="str">
        <f aca="false">IF(G51&gt;P$7,"makkelijke tekst",IF(G51&lt;P$6,"moeilijke tekst","tekst van gemiddelde moeilijkheid"))</f>
        <v>tekst van gemiddelde moeilijkheid</v>
      </c>
      <c r="G51" s="18" t="n">
        <v>64.8888888888889</v>
      </c>
      <c r="H51" s="19" t="n">
        <v>1</v>
      </c>
      <c r="I51" s="20" t="n">
        <v>0.16</v>
      </c>
      <c r="J51" s="6"/>
      <c r="K51" s="21"/>
      <c r="L51" s="6"/>
      <c r="N51" s="10"/>
      <c r="O51" s="10"/>
      <c r="P51" s="10"/>
      <c r="Q51" s="10"/>
      <c r="R51" s="24" t="str">
        <f aca="false">IF($K51="ü",$G51,"")</f>
        <v/>
      </c>
      <c r="S51" s="24" t="str">
        <f aca="false">IF($K51="ü",$H51,"")</f>
        <v/>
      </c>
      <c r="T51" s="25" t="str">
        <f aca="false">IF($K51="ü",$I51,"")</f>
        <v/>
      </c>
      <c r="U51" s="24" t="str">
        <f aca="false">IF($K51="ü",$G51*$H51,"")</f>
        <v/>
      </c>
      <c r="V51" s="10"/>
    </row>
    <row r="52" customFormat="false" ht="13.5" hidden="false" customHeight="false" outlineLevel="0" collapsed="false">
      <c r="B52" s="6"/>
      <c r="C52" s="16" t="n">
        <v>2010</v>
      </c>
      <c r="D52" s="16" t="n">
        <v>1</v>
      </c>
      <c r="E52" s="17" t="s">
        <v>69</v>
      </c>
      <c r="F52" s="17" t="str">
        <f aca="false">IF(G52&gt;P$7,"makkelijke tekst",IF(G52&lt;P$6,"moeilijke tekst","tekst van gemiddelde moeilijkheid"))</f>
        <v>makkelijke tekst</v>
      </c>
      <c r="G52" s="18" t="n">
        <v>84.7777777777778</v>
      </c>
      <c r="H52" s="19" t="n">
        <v>2</v>
      </c>
      <c r="I52" s="20" t="n">
        <v>-1.63</v>
      </c>
      <c r="J52" s="6"/>
      <c r="K52" s="21"/>
      <c r="L52" s="6"/>
      <c r="N52" s="10"/>
      <c r="O52" s="10"/>
      <c r="P52" s="10"/>
      <c r="Q52" s="10"/>
      <c r="R52" s="24" t="str">
        <f aca="false">IF($K52="ü",$G52,"")</f>
        <v/>
      </c>
      <c r="S52" s="24" t="str">
        <f aca="false">IF($K52="ü",$H52,"")</f>
        <v/>
      </c>
      <c r="T52" s="25" t="str">
        <f aca="false">IF($K52="ü",$I52,"")</f>
        <v/>
      </c>
      <c r="U52" s="24" t="str">
        <f aca="false">IF($K52="ü",$G52*$H52,"")</f>
        <v/>
      </c>
      <c r="V52" s="10"/>
    </row>
    <row r="53" customFormat="false" ht="13.5" hidden="false" customHeight="false" outlineLevel="0" collapsed="false">
      <c r="B53" s="6"/>
      <c r="C53" s="16" t="n">
        <v>2010</v>
      </c>
      <c r="D53" s="16" t="n">
        <v>2</v>
      </c>
      <c r="E53" s="17" t="s">
        <v>70</v>
      </c>
      <c r="F53" s="17" t="str">
        <f aca="false">IF(G53&gt;P$7,"makkelijke tekst",IF(G53&lt;P$6,"moeilijke tekst","tekst van gemiddelde moeilijkheid"))</f>
        <v>makkelijke tekst</v>
      </c>
      <c r="G53" s="18" t="n">
        <v>79.7777777777778</v>
      </c>
      <c r="H53" s="19" t="n">
        <v>4</v>
      </c>
      <c r="I53" s="20" t="n">
        <v>-1.18</v>
      </c>
      <c r="J53" s="6"/>
      <c r="K53" s="21"/>
      <c r="L53" s="6"/>
      <c r="N53" s="10"/>
      <c r="O53" s="10"/>
      <c r="P53" s="10"/>
      <c r="Q53" s="10"/>
      <c r="R53" s="24" t="str">
        <f aca="false">IF($K53="ü",$G53,"")</f>
        <v/>
      </c>
      <c r="S53" s="24" t="str">
        <f aca="false">IF($K53="ü",$H53,"")</f>
        <v/>
      </c>
      <c r="T53" s="25" t="str">
        <f aca="false">IF($K53="ü",$I53,"")</f>
        <v/>
      </c>
      <c r="U53" s="24" t="str">
        <f aca="false">IF($K53="ü",$G53*$H53,"")</f>
        <v/>
      </c>
      <c r="V53" s="10"/>
    </row>
    <row r="54" customFormat="false" ht="13.5" hidden="false" customHeight="false" outlineLevel="0" collapsed="false">
      <c r="B54" s="6"/>
      <c r="C54" s="16" t="n">
        <v>2010</v>
      </c>
      <c r="D54" s="16" t="n">
        <v>3</v>
      </c>
      <c r="E54" s="17" t="s">
        <v>71</v>
      </c>
      <c r="F54" s="17" t="str">
        <f aca="false">IF(G54&gt;P$7,"makkelijke tekst",IF(G54&lt;P$6,"moeilijke tekst","tekst van gemiddelde moeilijkheid"))</f>
        <v>tekst van gemiddelde moeilijkheid</v>
      </c>
      <c r="G54" s="18" t="n">
        <v>53.7777777777778</v>
      </c>
      <c r="H54" s="19" t="n">
        <v>7</v>
      </c>
      <c r="I54" s="20" t="n">
        <v>1.16</v>
      </c>
      <c r="J54" s="6"/>
      <c r="K54" s="21"/>
      <c r="L54" s="6"/>
      <c r="N54" s="10"/>
      <c r="O54" s="10"/>
      <c r="P54" s="10"/>
      <c r="Q54" s="10"/>
      <c r="R54" s="24" t="str">
        <f aca="false">IF($K54="ü",$G54,"")</f>
        <v/>
      </c>
      <c r="S54" s="24" t="str">
        <f aca="false">IF($K54="ü",$H54,"")</f>
        <v/>
      </c>
      <c r="T54" s="25" t="str">
        <f aca="false">IF($K54="ü",$I54,"")</f>
        <v/>
      </c>
      <c r="U54" s="24" t="str">
        <f aca="false">IF($K54="ü",$G54*$H54,"")</f>
        <v/>
      </c>
      <c r="V54" s="10"/>
    </row>
    <row r="55" customFormat="false" ht="13.5" hidden="false" customHeight="false" outlineLevel="0" collapsed="false">
      <c r="B55" s="6"/>
      <c r="C55" s="16" t="n">
        <v>2010</v>
      </c>
      <c r="D55" s="16" t="n">
        <v>4</v>
      </c>
      <c r="E55" s="17" t="s">
        <v>72</v>
      </c>
      <c r="F55" s="17" t="str">
        <f aca="false">IF(G55&gt;P$7,"makkelijke tekst",IF(G55&lt;P$6,"moeilijke tekst","tekst van gemiddelde moeilijkheid"))</f>
        <v>moeilijke tekst</v>
      </c>
      <c r="G55" s="18" t="n">
        <v>44.7777777777778</v>
      </c>
      <c r="H55" s="19" t="n">
        <v>3</v>
      </c>
      <c r="I55" s="20" t="n">
        <v>1.97</v>
      </c>
      <c r="J55" s="6"/>
      <c r="K55" s="21"/>
      <c r="L55" s="6"/>
      <c r="N55" s="10"/>
      <c r="O55" s="10"/>
      <c r="P55" s="10"/>
      <c r="Q55" s="10"/>
      <c r="R55" s="24" t="str">
        <f aca="false">IF($K55="ü",$G55,"")</f>
        <v/>
      </c>
      <c r="S55" s="24" t="str">
        <f aca="false">IF($K55="ü",$H55,"")</f>
        <v/>
      </c>
      <c r="T55" s="25" t="str">
        <f aca="false">IF($K55="ü",$I55,"")</f>
        <v/>
      </c>
      <c r="U55" s="24" t="str">
        <f aca="false">IF($K55="ü",$G55*$H55,"")</f>
        <v/>
      </c>
      <c r="V55" s="10"/>
    </row>
    <row r="56" customFormat="false" ht="13.5" hidden="false" customHeight="false" outlineLevel="0" collapsed="false">
      <c r="B56" s="6"/>
      <c r="C56" s="16" t="n">
        <v>2010</v>
      </c>
      <c r="D56" s="16" t="n">
        <v>5</v>
      </c>
      <c r="E56" s="17" t="s">
        <v>73</v>
      </c>
      <c r="F56" s="17" t="str">
        <f aca="false">IF(G56&gt;P$7,"makkelijke tekst",IF(G56&lt;P$6,"moeilijke tekst","tekst van gemiddelde moeilijkheid"))</f>
        <v>tekst van gemiddelde moeilijkheid</v>
      </c>
      <c r="G56" s="18" t="n">
        <v>65.7777777777778</v>
      </c>
      <c r="H56" s="19" t="n">
        <v>2</v>
      </c>
      <c r="I56" s="20" t="n">
        <v>0.0800000000000001</v>
      </c>
      <c r="J56" s="6"/>
      <c r="K56" s="21"/>
      <c r="L56" s="6"/>
      <c r="N56" s="10"/>
      <c r="O56" s="10"/>
      <c r="P56" s="10"/>
      <c r="Q56" s="10"/>
      <c r="R56" s="24" t="str">
        <f aca="false">IF($K56="ü",$G56,"")</f>
        <v/>
      </c>
      <c r="S56" s="24" t="str">
        <f aca="false">IF($K56="ü",$H56,"")</f>
        <v/>
      </c>
      <c r="T56" s="25" t="str">
        <f aca="false">IF($K56="ü",$I56,"")</f>
        <v/>
      </c>
      <c r="U56" s="24" t="str">
        <f aca="false">IF($K56="ü",$G56*$H56,"")</f>
        <v/>
      </c>
      <c r="V56" s="10"/>
    </row>
    <row r="57" customFormat="false" ht="13.5" hidden="false" customHeight="false" outlineLevel="0" collapsed="false">
      <c r="B57" s="6"/>
      <c r="C57" s="16" t="n">
        <v>2010</v>
      </c>
      <c r="D57" s="16" t="n">
        <v>6</v>
      </c>
      <c r="E57" s="17" t="s">
        <v>74</v>
      </c>
      <c r="F57" s="17" t="str">
        <f aca="false">IF(G57&gt;P$7,"makkelijke tekst",IF(G57&lt;P$6,"moeilijke tekst","tekst van gemiddelde moeilijkheid"))</f>
        <v>tekst van gemiddelde moeilijkheid</v>
      </c>
      <c r="G57" s="18" t="n">
        <v>53.7777777777778</v>
      </c>
      <c r="H57" s="19" t="n">
        <v>3</v>
      </c>
      <c r="I57" s="20" t="n">
        <v>1.16</v>
      </c>
      <c r="J57" s="6"/>
      <c r="K57" s="21"/>
      <c r="L57" s="6"/>
      <c r="N57" s="10"/>
      <c r="O57" s="10"/>
      <c r="P57" s="10"/>
      <c r="Q57" s="10"/>
      <c r="R57" s="24" t="str">
        <f aca="false">IF($K57="ü",$G57,"")</f>
        <v/>
      </c>
      <c r="S57" s="24" t="str">
        <f aca="false">IF($K57="ü",$H57,"")</f>
        <v/>
      </c>
      <c r="T57" s="25" t="str">
        <f aca="false">IF($K57="ü",$I57,"")</f>
        <v/>
      </c>
      <c r="U57" s="24" t="str">
        <f aca="false">IF($K57="ü",$G57*$H57,"")</f>
        <v/>
      </c>
      <c r="V57" s="10"/>
    </row>
    <row r="58" customFormat="false" ht="13.5" hidden="false" customHeight="false" outlineLevel="0" collapsed="false">
      <c r="B58" s="6"/>
      <c r="C58" s="16" t="n">
        <v>2010</v>
      </c>
      <c r="D58" s="16" t="n">
        <v>7</v>
      </c>
      <c r="E58" s="17" t="s">
        <v>75</v>
      </c>
      <c r="F58" s="17" t="str">
        <f aca="false">IF(G58&gt;P$7,"makkelijke tekst",IF(G58&lt;P$6,"moeilijke tekst","tekst van gemiddelde moeilijkheid"))</f>
        <v>tekst van gemiddelde moeilijkheid</v>
      </c>
      <c r="G58" s="18" t="n">
        <v>55.7777777777778</v>
      </c>
      <c r="H58" s="19" t="n">
        <v>4</v>
      </c>
      <c r="I58" s="20" t="n">
        <v>0.98</v>
      </c>
      <c r="J58" s="6"/>
      <c r="K58" s="21"/>
      <c r="L58" s="6"/>
      <c r="N58" s="10"/>
      <c r="O58" s="10"/>
      <c r="P58" s="10"/>
      <c r="Q58" s="10"/>
      <c r="R58" s="24" t="str">
        <f aca="false">IF($K58="ü",$G58,"")</f>
        <v/>
      </c>
      <c r="S58" s="24" t="str">
        <f aca="false">IF($K58="ü",$H58,"")</f>
        <v/>
      </c>
      <c r="T58" s="25" t="str">
        <f aca="false">IF($K58="ü",$I58,"")</f>
        <v/>
      </c>
      <c r="U58" s="24" t="str">
        <f aca="false">IF($K58="ü",$G58*$H58,"")</f>
        <v/>
      </c>
      <c r="V58" s="10"/>
    </row>
    <row r="59" customFormat="false" ht="13.5" hidden="false" customHeight="false" outlineLevel="0" collapsed="false">
      <c r="B59" s="6"/>
      <c r="C59" s="16" t="n">
        <v>2010</v>
      </c>
      <c r="D59" s="16" t="n">
        <v>8</v>
      </c>
      <c r="E59" s="17" t="s">
        <v>76</v>
      </c>
      <c r="F59" s="17" t="str">
        <f aca="false">IF(G59&gt;P$7,"makkelijke tekst",IF(G59&lt;P$6,"moeilijke tekst","tekst van gemiddelde moeilijkheid"))</f>
        <v>tekst van gemiddelde moeilijkheid</v>
      </c>
      <c r="G59" s="18" t="n">
        <v>62.7777777777778</v>
      </c>
      <c r="H59" s="19" t="n">
        <v>7</v>
      </c>
      <c r="I59" s="20" t="n">
        <v>0.35</v>
      </c>
      <c r="J59" s="6"/>
      <c r="K59" s="21"/>
      <c r="L59" s="6"/>
      <c r="N59" s="10"/>
      <c r="O59" s="10"/>
      <c r="P59" s="10"/>
      <c r="Q59" s="10"/>
      <c r="R59" s="24" t="str">
        <f aca="false">IF($K59="ü",$G59,"")</f>
        <v/>
      </c>
      <c r="S59" s="24" t="str">
        <f aca="false">IF($K59="ü",$H59,"")</f>
        <v/>
      </c>
      <c r="T59" s="25" t="str">
        <f aca="false">IF($K59="ü",$I59,"")</f>
        <v/>
      </c>
      <c r="U59" s="24" t="str">
        <f aca="false">IF($K59="ü",$G59*$H59,"")</f>
        <v/>
      </c>
      <c r="V59" s="10"/>
    </row>
    <row r="60" customFormat="false" ht="13.5" hidden="false" customHeight="false" outlineLevel="0" collapsed="false">
      <c r="B60" s="6"/>
      <c r="C60" s="16" t="n">
        <v>2010</v>
      </c>
      <c r="D60" s="16" t="n">
        <v>9</v>
      </c>
      <c r="E60" s="17" t="s">
        <v>77</v>
      </c>
      <c r="F60" s="17" t="str">
        <f aca="false">IF(G60&gt;P$7,"makkelijke tekst",IF(G60&lt;P$6,"moeilijke tekst","tekst van gemiddelde moeilijkheid"))</f>
        <v>makkelijke tekst</v>
      </c>
      <c r="G60" s="18" t="n">
        <v>76.7777777777778</v>
      </c>
      <c r="H60" s="19" t="n">
        <v>3</v>
      </c>
      <c r="I60" s="20" t="n">
        <v>-0.91</v>
      </c>
      <c r="J60" s="6"/>
      <c r="K60" s="21"/>
      <c r="L60" s="6"/>
      <c r="N60" s="10"/>
      <c r="O60" s="10"/>
      <c r="P60" s="10"/>
      <c r="Q60" s="10"/>
      <c r="R60" s="24" t="str">
        <f aca="false">IF($K60="ü",$G60,"")</f>
        <v/>
      </c>
      <c r="S60" s="24" t="str">
        <f aca="false">IF($K60="ü",$H60,"")</f>
        <v/>
      </c>
      <c r="T60" s="25" t="str">
        <f aca="false">IF($K60="ü",$I60,"")</f>
        <v/>
      </c>
      <c r="U60" s="24" t="str">
        <f aca="false">IF($K60="ü",$G60*$H60,"")</f>
        <v/>
      </c>
      <c r="V60" s="10"/>
    </row>
    <row r="61" customFormat="false" ht="13.5" hidden="false" customHeight="false" outlineLevel="0" collapsed="false">
      <c r="B61" s="6"/>
      <c r="C61" s="16" t="n">
        <v>2010</v>
      </c>
      <c r="D61" s="16" t="n">
        <v>10</v>
      </c>
      <c r="E61" s="17" t="s">
        <v>78</v>
      </c>
      <c r="F61" s="17" t="str">
        <f aca="false">IF(G61&gt;P$7,"makkelijke tekst",IF(G61&lt;P$6,"moeilijke tekst","tekst van gemiddelde moeilijkheid"))</f>
        <v>tekst van gemiddelde moeilijkheid</v>
      </c>
      <c r="G61" s="18" t="n">
        <v>47.7777777777778</v>
      </c>
      <c r="H61" s="19" t="n">
        <v>5</v>
      </c>
      <c r="I61" s="20" t="n">
        <v>1.7</v>
      </c>
      <c r="J61" s="6"/>
      <c r="K61" s="21"/>
      <c r="L61" s="6"/>
      <c r="N61" s="10"/>
      <c r="O61" s="10"/>
      <c r="P61" s="10"/>
      <c r="Q61" s="10"/>
      <c r="R61" s="24" t="str">
        <f aca="false">IF($K61="ü",$G61,"")</f>
        <v/>
      </c>
      <c r="S61" s="24" t="str">
        <f aca="false">IF($K61="ü",$H61,"")</f>
        <v/>
      </c>
      <c r="T61" s="25" t="str">
        <f aca="false">IF($K61="ü",$I61,"")</f>
        <v/>
      </c>
      <c r="U61" s="24" t="str">
        <f aca="false">IF($K61="ü",$G61*$H61,"")</f>
        <v/>
      </c>
      <c r="V61" s="10"/>
    </row>
    <row r="62" customFormat="false" ht="13.5" hidden="false" customHeight="false" outlineLevel="0" collapsed="false">
      <c r="B62" s="6"/>
      <c r="C62" s="16" t="n">
        <v>2010</v>
      </c>
      <c r="D62" s="16" t="n">
        <v>11</v>
      </c>
      <c r="E62" s="17" t="s">
        <v>79</v>
      </c>
      <c r="F62" s="17" t="str">
        <f aca="false">IF(G62&gt;P$7,"makkelijke tekst",IF(G62&lt;P$6,"moeilijke tekst","tekst van gemiddelde moeilijkheid"))</f>
        <v>tekst van gemiddelde moeilijkheid</v>
      </c>
      <c r="G62" s="18" t="n">
        <v>70.7777777777778</v>
      </c>
      <c r="H62" s="19" t="n">
        <v>4</v>
      </c>
      <c r="I62" s="20" t="n">
        <v>-0.37</v>
      </c>
      <c r="J62" s="6"/>
      <c r="K62" s="21"/>
      <c r="L62" s="6"/>
      <c r="N62" s="10"/>
      <c r="O62" s="10"/>
      <c r="P62" s="10"/>
      <c r="Q62" s="10"/>
      <c r="R62" s="24" t="str">
        <f aca="false">IF($K62="ü",$G62,"")</f>
        <v/>
      </c>
      <c r="S62" s="24" t="str">
        <f aca="false">IF($K62="ü",$H62,"")</f>
        <v/>
      </c>
      <c r="T62" s="25" t="str">
        <f aca="false">IF($K62="ü",$I62,"")</f>
        <v/>
      </c>
      <c r="U62" s="24" t="str">
        <f aca="false">IF($K62="ü",$G62*$H62,"")</f>
        <v/>
      </c>
      <c r="V62" s="10"/>
    </row>
    <row r="63" customFormat="false" ht="13.5" hidden="false" customHeight="false" outlineLevel="0" collapsed="false">
      <c r="B63" s="6"/>
      <c r="C63" s="16" t="n">
        <v>2010</v>
      </c>
      <c r="D63" s="16" t="n">
        <v>12</v>
      </c>
      <c r="E63" s="17" t="s">
        <v>80</v>
      </c>
      <c r="F63" s="17" t="str">
        <f aca="false">IF(G63&gt;P$7,"makkelijke tekst",IF(G63&lt;P$6,"moeilijke tekst","tekst van gemiddelde moeilijkheid"))</f>
        <v>tekst van gemiddelde moeilijkheid</v>
      </c>
      <c r="G63" s="18" t="n">
        <v>65.7777777777778</v>
      </c>
      <c r="H63" s="19" t="n">
        <v>1</v>
      </c>
      <c r="I63" s="20" t="n">
        <v>0.0800000000000001</v>
      </c>
      <c r="J63" s="6"/>
      <c r="K63" s="21"/>
      <c r="L63" s="6"/>
      <c r="N63" s="10"/>
      <c r="O63" s="10"/>
      <c r="P63" s="10"/>
      <c r="Q63" s="10"/>
      <c r="R63" s="24" t="str">
        <f aca="false">IF($K63="ü",$G63,"")</f>
        <v/>
      </c>
      <c r="S63" s="24" t="str">
        <f aca="false">IF($K63="ü",$H63,"")</f>
        <v/>
      </c>
      <c r="T63" s="25" t="str">
        <f aca="false">IF($K63="ü",$I63,"")</f>
        <v/>
      </c>
      <c r="U63" s="24" t="str">
        <f aca="false">IF($K63="ü",$G63*$H63,"")</f>
        <v/>
      </c>
      <c r="V63" s="10"/>
    </row>
    <row r="64" customFormat="false" ht="13.5" hidden="false" customHeight="false" outlineLevel="0" collapsed="false">
      <c r="B64" s="6"/>
      <c r="C64" s="16" t="n">
        <v>2010</v>
      </c>
      <c r="D64" s="16" t="n">
        <v>13</v>
      </c>
      <c r="E64" s="17" t="s">
        <v>81</v>
      </c>
      <c r="F64" s="17" t="str">
        <f aca="false">IF(G64&gt;P$7,"makkelijke tekst",IF(G64&lt;P$6,"moeilijke tekst","tekst van gemiddelde moeilijkheid"))</f>
        <v>tekst van gemiddelde moeilijkheid</v>
      </c>
      <c r="G64" s="18" t="n">
        <v>74.7777777777778</v>
      </c>
      <c r="H64" s="19" t="n">
        <v>2</v>
      </c>
      <c r="I64" s="20" t="n">
        <v>-0.73</v>
      </c>
      <c r="J64" s="6"/>
      <c r="K64" s="21"/>
      <c r="L64" s="6"/>
      <c r="N64" s="10"/>
      <c r="O64" s="10"/>
      <c r="P64" s="10"/>
      <c r="Q64" s="10"/>
      <c r="R64" s="24" t="str">
        <f aca="false">IF($K64="ü",$G64,"")</f>
        <v/>
      </c>
      <c r="S64" s="24" t="str">
        <f aca="false">IF($K64="ü",$H64,"")</f>
        <v/>
      </c>
      <c r="T64" s="25" t="str">
        <f aca="false">IF($K64="ü",$I64,"")</f>
        <v/>
      </c>
      <c r="U64" s="24" t="str">
        <f aca="false">IF($K64="ü",$G64*$H64,"")</f>
        <v/>
      </c>
      <c r="V64" s="10"/>
    </row>
    <row r="65" customFormat="false" ht="13.5" hidden="false" customHeight="false" outlineLevel="0" collapsed="false">
      <c r="B65" s="6"/>
      <c r="C65" s="16" t="n">
        <v>2011</v>
      </c>
      <c r="D65" s="16" t="n">
        <v>1</v>
      </c>
      <c r="E65" s="17" t="s">
        <v>82</v>
      </c>
      <c r="F65" s="17" t="str">
        <f aca="false">IF(G65&gt;P$7,"makkelijke tekst",IF(G65&lt;P$6,"moeilijke tekst","tekst van gemiddelde moeilijkheid"))</f>
        <v>tekst van gemiddelde moeilijkheid</v>
      </c>
      <c r="G65" s="18" t="n">
        <v>60.2222222222222</v>
      </c>
      <c r="H65" s="19" t="n">
        <v>2</v>
      </c>
      <c r="I65" s="20" t="n">
        <v>0.58</v>
      </c>
      <c r="J65" s="6"/>
      <c r="K65" s="21"/>
      <c r="L65" s="6"/>
      <c r="N65" s="10"/>
      <c r="O65" s="10"/>
      <c r="P65" s="10"/>
      <c r="Q65" s="10"/>
      <c r="R65" s="24" t="str">
        <f aca="false">IF($K65="ü",$G65,"")</f>
        <v/>
      </c>
      <c r="S65" s="24" t="str">
        <f aca="false">IF($K65="ü",$H65,"")</f>
        <v/>
      </c>
      <c r="T65" s="25" t="str">
        <f aca="false">IF($K65="ü",$I65,"")</f>
        <v/>
      </c>
      <c r="U65" s="24" t="str">
        <f aca="false">IF($K65="ü",$G65*$H65,"")</f>
        <v/>
      </c>
      <c r="V65" s="10"/>
    </row>
    <row r="66" customFormat="false" ht="13.5" hidden="false" customHeight="false" outlineLevel="0" collapsed="false">
      <c r="B66" s="6"/>
      <c r="C66" s="16" t="n">
        <v>2011</v>
      </c>
      <c r="D66" s="16" t="n">
        <v>2</v>
      </c>
      <c r="E66" s="17" t="s">
        <v>83</v>
      </c>
      <c r="F66" s="17" t="str">
        <f aca="false">IF(G66&gt;P$7,"makkelijke tekst",IF(G66&lt;P$6,"moeilijke tekst","tekst van gemiddelde moeilijkheid"))</f>
        <v>tekst van gemiddelde moeilijkheid</v>
      </c>
      <c r="G66" s="18" t="n">
        <v>61.2222222222222</v>
      </c>
      <c r="H66" s="19" t="n">
        <v>3</v>
      </c>
      <c r="I66" s="20" t="n">
        <v>0.49</v>
      </c>
      <c r="J66" s="6"/>
      <c r="K66" s="21"/>
      <c r="L66" s="6"/>
      <c r="N66" s="10"/>
      <c r="O66" s="10"/>
      <c r="P66" s="10"/>
      <c r="Q66" s="10"/>
      <c r="R66" s="24" t="str">
        <f aca="false">IF($K66="ü",$G66,"")</f>
        <v/>
      </c>
      <c r="S66" s="24" t="str">
        <f aca="false">IF($K66="ü",$H66,"")</f>
        <v/>
      </c>
      <c r="T66" s="25" t="str">
        <f aca="false">IF($K66="ü",$I66,"")</f>
        <v/>
      </c>
      <c r="U66" s="24" t="str">
        <f aca="false">IF($K66="ü",$G66*$H66,"")</f>
        <v/>
      </c>
      <c r="V66" s="10"/>
    </row>
    <row r="67" customFormat="false" ht="13.5" hidden="false" customHeight="false" outlineLevel="0" collapsed="false">
      <c r="B67" s="6"/>
      <c r="C67" s="16" t="n">
        <v>2011</v>
      </c>
      <c r="D67" s="16" t="n">
        <v>3</v>
      </c>
      <c r="E67" s="17" t="s">
        <v>84</v>
      </c>
      <c r="F67" s="17" t="str">
        <f aca="false">IF(G67&gt;P$7,"makkelijke tekst",IF(G67&lt;P$6,"moeilijke tekst","tekst van gemiddelde moeilijkheid"))</f>
        <v>tekst van gemiddelde moeilijkheid</v>
      </c>
      <c r="G67" s="18" t="n">
        <v>70.2222222222222</v>
      </c>
      <c r="H67" s="19" t="n">
        <v>4</v>
      </c>
      <c r="I67" s="20" t="n">
        <v>-0.32</v>
      </c>
      <c r="J67" s="6"/>
      <c r="K67" s="21"/>
      <c r="L67" s="6"/>
      <c r="N67" s="10"/>
      <c r="O67" s="10"/>
      <c r="P67" s="10"/>
      <c r="Q67" s="10"/>
      <c r="R67" s="24" t="str">
        <f aca="false">IF($K67="ü",$G67,"")</f>
        <v/>
      </c>
      <c r="S67" s="24" t="str">
        <f aca="false">IF($K67="ü",$H67,"")</f>
        <v/>
      </c>
      <c r="T67" s="25" t="str">
        <f aca="false">IF($K67="ü",$I67,"")</f>
        <v/>
      </c>
      <c r="U67" s="24" t="str">
        <f aca="false">IF($K67="ü",$G67*$H67,"")</f>
        <v/>
      </c>
      <c r="V67" s="10"/>
    </row>
    <row r="68" customFormat="false" ht="13.5" hidden="false" customHeight="false" outlineLevel="0" collapsed="false">
      <c r="B68" s="6"/>
      <c r="C68" s="16" t="n">
        <v>2011</v>
      </c>
      <c r="D68" s="16" t="n">
        <v>4</v>
      </c>
      <c r="E68" s="17" t="s">
        <v>85</v>
      </c>
      <c r="F68" s="17" t="str">
        <f aca="false">IF(G68&gt;P$7,"makkelijke tekst",IF(G68&lt;P$6,"moeilijke tekst","tekst van gemiddelde moeilijkheid"))</f>
        <v>makkelijke tekst</v>
      </c>
      <c r="G68" s="18" t="n">
        <v>80.2222222222222</v>
      </c>
      <c r="H68" s="19" t="n">
        <v>2</v>
      </c>
      <c r="I68" s="20" t="n">
        <v>-1.22</v>
      </c>
      <c r="J68" s="6"/>
      <c r="K68" s="21"/>
      <c r="L68" s="6"/>
      <c r="N68" s="10"/>
      <c r="O68" s="10"/>
      <c r="P68" s="10"/>
      <c r="Q68" s="10"/>
      <c r="R68" s="24" t="str">
        <f aca="false">IF($K68="ü",$G68,"")</f>
        <v/>
      </c>
      <c r="S68" s="24" t="str">
        <f aca="false">IF($K68="ü",$H68,"")</f>
        <v/>
      </c>
      <c r="T68" s="25" t="str">
        <f aca="false">IF($K68="ü",$I68,"")</f>
        <v/>
      </c>
      <c r="U68" s="24" t="str">
        <f aca="false">IF($K68="ü",$G68*$H68,"")</f>
        <v/>
      </c>
      <c r="V68" s="10"/>
    </row>
    <row r="69" customFormat="false" ht="13.5" hidden="false" customHeight="false" outlineLevel="0" collapsed="false">
      <c r="B69" s="6"/>
      <c r="C69" s="16" t="n">
        <v>2011</v>
      </c>
      <c r="D69" s="16" t="n">
        <v>5</v>
      </c>
      <c r="E69" s="17" t="s">
        <v>86</v>
      </c>
      <c r="F69" s="17" t="str">
        <f aca="false">IF(G69&gt;P$7,"makkelijke tekst",IF(G69&lt;P$6,"moeilijke tekst","tekst van gemiddelde moeilijkheid"))</f>
        <v>tekst van gemiddelde moeilijkheid</v>
      </c>
      <c r="G69" s="18" t="n">
        <v>51.2222222222222</v>
      </c>
      <c r="H69" s="19" t="n">
        <v>6</v>
      </c>
      <c r="I69" s="20" t="n">
        <v>1.39</v>
      </c>
      <c r="J69" s="6"/>
      <c r="K69" s="21"/>
      <c r="L69" s="6"/>
      <c r="N69" s="10"/>
      <c r="O69" s="10"/>
      <c r="P69" s="10"/>
      <c r="Q69" s="10"/>
      <c r="R69" s="24" t="str">
        <f aca="false">IF($K69="ü",$G69,"")</f>
        <v/>
      </c>
      <c r="S69" s="24" t="str">
        <f aca="false">IF($K69="ü",$H69,"")</f>
        <v/>
      </c>
      <c r="T69" s="25" t="str">
        <f aca="false">IF($K69="ü",$I69,"")</f>
        <v/>
      </c>
      <c r="U69" s="24" t="str">
        <f aca="false">IF($K69="ü",$G69*$H69,"")</f>
        <v/>
      </c>
      <c r="V69" s="10"/>
    </row>
    <row r="70" customFormat="false" ht="13.5" hidden="false" customHeight="false" outlineLevel="0" collapsed="false">
      <c r="B70" s="6"/>
      <c r="C70" s="16" t="n">
        <v>2011</v>
      </c>
      <c r="D70" s="16" t="n">
        <v>6</v>
      </c>
      <c r="E70" s="17" t="s">
        <v>87</v>
      </c>
      <c r="F70" s="17" t="str">
        <f aca="false">IF(G70&gt;P$7,"makkelijke tekst",IF(G70&lt;P$6,"moeilijke tekst","tekst van gemiddelde moeilijkheid"))</f>
        <v>tekst van gemiddelde moeilijkheid</v>
      </c>
      <c r="G70" s="18" t="n">
        <v>63.2222222222222</v>
      </c>
      <c r="H70" s="19" t="n">
        <v>7</v>
      </c>
      <c r="I70" s="20" t="n">
        <v>0.31</v>
      </c>
      <c r="J70" s="6"/>
      <c r="K70" s="21"/>
      <c r="L70" s="6"/>
      <c r="N70" s="10"/>
      <c r="O70" s="10"/>
      <c r="P70" s="10"/>
      <c r="Q70" s="10"/>
      <c r="R70" s="24" t="str">
        <f aca="false">IF($K70="ü",$G70,"")</f>
        <v/>
      </c>
      <c r="S70" s="24" t="str">
        <f aca="false">IF($K70="ü",$H70,"")</f>
        <v/>
      </c>
      <c r="T70" s="25" t="str">
        <f aca="false">IF($K70="ü",$I70,"")</f>
        <v/>
      </c>
      <c r="U70" s="24" t="str">
        <f aca="false">IF($K70="ü",$G70*$H70,"")</f>
        <v/>
      </c>
      <c r="V70" s="10"/>
    </row>
    <row r="71" customFormat="false" ht="13.5" hidden="false" customHeight="false" outlineLevel="0" collapsed="false">
      <c r="B71" s="6"/>
      <c r="C71" s="16" t="n">
        <v>2011</v>
      </c>
      <c r="D71" s="16" t="n">
        <v>7</v>
      </c>
      <c r="E71" s="17" t="s">
        <v>88</v>
      </c>
      <c r="F71" s="17" t="str">
        <f aca="false">IF(G71&gt;P$7,"makkelijke tekst",IF(G71&lt;P$6,"moeilijke tekst","tekst van gemiddelde moeilijkheid"))</f>
        <v>makkelijke tekst</v>
      </c>
      <c r="G71" s="18" t="n">
        <v>90.2222222222222</v>
      </c>
      <c r="H71" s="19" t="n">
        <v>2</v>
      </c>
      <c r="I71" s="20" t="n">
        <v>-2.12</v>
      </c>
      <c r="J71" s="6"/>
      <c r="K71" s="21"/>
      <c r="L71" s="6"/>
      <c r="N71" s="10"/>
      <c r="O71" s="10"/>
      <c r="P71" s="10"/>
      <c r="Q71" s="10"/>
      <c r="R71" s="24" t="str">
        <f aca="false">IF($K71="ü",$G71,"")</f>
        <v/>
      </c>
      <c r="S71" s="24" t="str">
        <f aca="false">IF($K71="ü",$H71,"")</f>
        <v/>
      </c>
      <c r="T71" s="25" t="str">
        <f aca="false">IF($K71="ü",$I71,"")</f>
        <v/>
      </c>
      <c r="U71" s="24" t="str">
        <f aca="false">IF($K71="ü",$G71*$H71,"")</f>
        <v/>
      </c>
      <c r="V71" s="10"/>
    </row>
    <row r="72" customFormat="false" ht="13.5" hidden="false" customHeight="false" outlineLevel="0" collapsed="false">
      <c r="B72" s="6"/>
      <c r="C72" s="16" t="n">
        <v>2011</v>
      </c>
      <c r="D72" s="16" t="n">
        <v>8</v>
      </c>
      <c r="E72" s="17" t="s">
        <v>89</v>
      </c>
      <c r="F72" s="17" t="str">
        <f aca="false">IF(G72&gt;P$7,"makkelijke tekst",IF(G72&lt;P$6,"moeilijke tekst","tekst van gemiddelde moeilijkheid"))</f>
        <v>moeilijke tekst</v>
      </c>
      <c r="G72" s="18" t="n">
        <v>41.2222222222222</v>
      </c>
      <c r="H72" s="19" t="n">
        <v>6</v>
      </c>
      <c r="I72" s="20" t="n">
        <v>2.29</v>
      </c>
      <c r="J72" s="6"/>
      <c r="K72" s="21"/>
      <c r="L72" s="6"/>
      <c r="N72" s="10"/>
      <c r="O72" s="10"/>
      <c r="P72" s="10"/>
      <c r="Q72" s="10"/>
      <c r="R72" s="24" t="str">
        <f aca="false">IF($K72="ü",$G72,"")</f>
        <v/>
      </c>
      <c r="S72" s="24" t="str">
        <f aca="false">IF($K72="ü",$H72,"")</f>
        <v/>
      </c>
      <c r="T72" s="25" t="str">
        <f aca="false">IF($K72="ü",$I72,"")</f>
        <v/>
      </c>
      <c r="U72" s="24" t="str">
        <f aca="false">IF($K72="ü",$G72*$H72,"")</f>
        <v/>
      </c>
      <c r="V72" s="10"/>
    </row>
    <row r="73" customFormat="false" ht="13.5" hidden="false" customHeight="false" outlineLevel="0" collapsed="false">
      <c r="B73" s="6"/>
      <c r="C73" s="16" t="n">
        <v>2011</v>
      </c>
      <c r="D73" s="16" t="n">
        <v>9</v>
      </c>
      <c r="E73" s="17" t="s">
        <v>90</v>
      </c>
      <c r="F73" s="17" t="str">
        <f aca="false">IF(G73&gt;P$7,"makkelijke tekst",IF(G73&lt;P$6,"moeilijke tekst","tekst van gemiddelde moeilijkheid"))</f>
        <v>moeilijke tekst</v>
      </c>
      <c r="G73" s="18" t="n">
        <v>47.2222222222222</v>
      </c>
      <c r="H73" s="19" t="n">
        <v>3</v>
      </c>
      <c r="I73" s="20" t="n">
        <v>1.75</v>
      </c>
      <c r="J73" s="6"/>
      <c r="K73" s="21"/>
      <c r="L73" s="6"/>
      <c r="N73" s="10"/>
      <c r="O73" s="10"/>
      <c r="P73" s="10"/>
      <c r="Q73" s="10"/>
      <c r="R73" s="24" t="str">
        <f aca="false">IF($K73="ü",$G73,"")</f>
        <v/>
      </c>
      <c r="S73" s="24" t="str">
        <f aca="false">IF($K73="ü",$H73,"")</f>
        <v/>
      </c>
      <c r="T73" s="25" t="str">
        <f aca="false">IF($K73="ü",$I73,"")</f>
        <v/>
      </c>
      <c r="U73" s="24" t="str">
        <f aca="false">IF($K73="ü",$G73*$H73,"")</f>
        <v/>
      </c>
      <c r="V73" s="10"/>
    </row>
    <row r="74" customFormat="false" ht="13.5" hidden="false" customHeight="false" outlineLevel="0" collapsed="false">
      <c r="B74" s="6"/>
      <c r="C74" s="16" t="n">
        <v>2011</v>
      </c>
      <c r="D74" s="16" t="n">
        <v>10</v>
      </c>
      <c r="E74" s="17" t="s">
        <v>91</v>
      </c>
      <c r="F74" s="17" t="str">
        <f aca="false">IF(G74&gt;P$7,"makkelijke tekst",IF(G74&lt;P$6,"moeilijke tekst","tekst van gemiddelde moeilijkheid"))</f>
        <v>makkelijke tekst</v>
      </c>
      <c r="G74" s="18" t="n">
        <v>90.2222222222222</v>
      </c>
      <c r="H74" s="19" t="n">
        <v>2</v>
      </c>
      <c r="I74" s="20" t="n">
        <v>-2.12</v>
      </c>
      <c r="J74" s="6"/>
      <c r="K74" s="21"/>
      <c r="L74" s="6"/>
      <c r="N74" s="10"/>
      <c r="O74" s="10"/>
      <c r="P74" s="10"/>
      <c r="Q74" s="10"/>
      <c r="R74" s="24" t="str">
        <f aca="false">IF($K74="ü",$G74,"")</f>
        <v/>
      </c>
      <c r="S74" s="24" t="str">
        <f aca="false">IF($K74="ü",$H74,"")</f>
        <v/>
      </c>
      <c r="T74" s="25" t="str">
        <f aca="false">IF($K74="ü",$I74,"")</f>
        <v/>
      </c>
      <c r="U74" s="24" t="str">
        <f aca="false">IF($K74="ü",$G74*$H74,"")</f>
        <v/>
      </c>
      <c r="V74" s="10"/>
    </row>
    <row r="75" customFormat="false" ht="13.5" hidden="false" customHeight="false" outlineLevel="0" collapsed="false">
      <c r="B75" s="6"/>
      <c r="C75" s="16" t="n">
        <v>2011</v>
      </c>
      <c r="D75" s="16" t="n">
        <v>11</v>
      </c>
      <c r="E75" s="17" t="s">
        <v>92</v>
      </c>
      <c r="F75" s="17" t="str">
        <f aca="false">IF(G75&gt;P$7,"makkelijke tekst",IF(G75&lt;P$6,"moeilijke tekst","tekst van gemiddelde moeilijkheid"))</f>
        <v>tekst van gemiddelde moeilijkheid</v>
      </c>
      <c r="G75" s="18" t="n">
        <v>70.2222222222222</v>
      </c>
      <c r="H75" s="19" t="n">
        <v>6</v>
      </c>
      <c r="I75" s="20" t="n">
        <v>-0.32</v>
      </c>
      <c r="J75" s="6"/>
      <c r="K75" s="21"/>
      <c r="L75" s="6"/>
      <c r="N75" s="10"/>
      <c r="O75" s="10"/>
      <c r="P75" s="10"/>
      <c r="Q75" s="10"/>
      <c r="R75" s="24" t="str">
        <f aca="false">IF($K75="ü",$G75,"")</f>
        <v/>
      </c>
      <c r="S75" s="24" t="str">
        <f aca="false">IF($K75="ü",$H75,"")</f>
        <v/>
      </c>
      <c r="T75" s="25" t="str">
        <f aca="false">IF($K75="ü",$I75,"")</f>
        <v/>
      </c>
      <c r="U75" s="24" t="str">
        <f aca="false">IF($K75="ü",$G75*$H75,"")</f>
        <v/>
      </c>
      <c r="V75" s="10"/>
    </row>
    <row r="76" customFormat="false" ht="13.5" hidden="false" customHeight="false" outlineLevel="0" collapsed="false">
      <c r="B76" s="6"/>
      <c r="C76" s="16" t="n">
        <v>2011</v>
      </c>
      <c r="D76" s="16" t="n">
        <v>12</v>
      </c>
      <c r="E76" s="17" t="s">
        <v>93</v>
      </c>
      <c r="F76" s="17" t="str">
        <f aca="false">IF(G76&gt;P$7,"makkelijke tekst",IF(G76&lt;P$6,"moeilijke tekst","tekst van gemiddelde moeilijkheid"))</f>
        <v>tekst van gemiddelde moeilijkheid</v>
      </c>
      <c r="G76" s="18" t="n">
        <v>73.2222222222222</v>
      </c>
      <c r="H76" s="19" t="n">
        <v>3</v>
      </c>
      <c r="I76" s="20" t="n">
        <v>-0.59</v>
      </c>
      <c r="J76" s="6"/>
      <c r="K76" s="21"/>
      <c r="L76" s="6"/>
      <c r="N76" s="10"/>
      <c r="O76" s="10"/>
      <c r="P76" s="10"/>
      <c r="Q76" s="10"/>
      <c r="R76" s="24" t="str">
        <f aca="false">IF($K76="ü",$G76,"")</f>
        <v/>
      </c>
      <c r="S76" s="24" t="str">
        <f aca="false">IF($K76="ü",$H76,"")</f>
        <v/>
      </c>
      <c r="T76" s="25" t="str">
        <f aca="false">IF($K76="ü",$I76,"")</f>
        <v/>
      </c>
      <c r="U76" s="24" t="str">
        <f aca="false">IF($K76="ü",$G76*$H76,"")</f>
        <v/>
      </c>
      <c r="V76" s="10"/>
    </row>
    <row r="77" customFormat="false" ht="13.5" hidden="false" customHeight="false" outlineLevel="0" collapsed="false">
      <c r="B77" s="6"/>
      <c r="C77" s="16" t="n">
        <v>2011</v>
      </c>
      <c r="D77" s="16" t="n">
        <v>13</v>
      </c>
      <c r="E77" s="17" t="s">
        <v>94</v>
      </c>
      <c r="F77" s="17" t="str">
        <f aca="false">IF(G77&gt;P$7,"makkelijke tekst",IF(G77&lt;P$6,"moeilijke tekst","tekst van gemiddelde moeilijkheid"))</f>
        <v>tekst van gemiddelde moeilijkheid</v>
      </c>
      <c r="G77" s="18" t="n">
        <v>68.2222222222222</v>
      </c>
      <c r="H77" s="19" t="n">
        <v>1</v>
      </c>
      <c r="I77" s="20" t="n">
        <v>-0.14</v>
      </c>
      <c r="J77" s="6"/>
      <c r="K77" s="21"/>
      <c r="L77" s="6"/>
      <c r="N77" s="10"/>
      <c r="O77" s="10"/>
      <c r="P77" s="10"/>
      <c r="Q77" s="10"/>
      <c r="R77" s="24" t="str">
        <f aca="false">IF($K77="ü",$G77,"")</f>
        <v/>
      </c>
      <c r="S77" s="24" t="str">
        <f aca="false">IF($K77="ü",$H77,"")</f>
        <v/>
      </c>
      <c r="T77" s="25" t="str">
        <f aca="false">IF($K77="ü",$I77,"")</f>
        <v/>
      </c>
      <c r="U77" s="24" t="str">
        <f aca="false">IF($K77="ü",$G77*$H77,"")</f>
        <v/>
      </c>
      <c r="V77" s="10"/>
    </row>
    <row r="78" customFormat="false" ht="13.5" hidden="false" customHeight="false" outlineLevel="0" collapsed="false">
      <c r="B78" s="6"/>
      <c r="C78" s="16" t="n">
        <v>2011</v>
      </c>
      <c r="D78" s="16" t="n">
        <v>14</v>
      </c>
      <c r="E78" s="17" t="s">
        <v>95</v>
      </c>
      <c r="F78" s="17" t="str">
        <f aca="false">IF(G78&gt;P$7,"makkelijke tekst",IF(G78&lt;P$6,"moeilijke tekst","tekst van gemiddelde moeilijkheid"))</f>
        <v>tekst van gemiddelde moeilijkheid</v>
      </c>
      <c r="G78" s="18" t="n">
        <v>59.2222222222222</v>
      </c>
      <c r="H78" s="19" t="n">
        <v>1</v>
      </c>
      <c r="I78" s="20" t="n">
        <v>0.67</v>
      </c>
      <c r="J78" s="6"/>
      <c r="K78" s="21"/>
      <c r="L78" s="6"/>
      <c r="N78" s="10"/>
      <c r="O78" s="10"/>
      <c r="P78" s="10"/>
      <c r="Q78" s="10"/>
      <c r="R78" s="24" t="str">
        <f aca="false">IF($K78="ü",$G78,"")</f>
        <v/>
      </c>
      <c r="S78" s="24" t="str">
        <f aca="false">IF($K78="ü",$H78,"")</f>
        <v/>
      </c>
      <c r="T78" s="25" t="str">
        <f aca="false">IF($K78="ü",$I78,"")</f>
        <v/>
      </c>
      <c r="U78" s="24" t="str">
        <f aca="false">IF($K78="ü",$G78*$H78,"")</f>
        <v/>
      </c>
      <c r="V78" s="10"/>
    </row>
    <row r="79" customFormat="false" ht="13.5" hidden="false" customHeight="false" outlineLevel="0" collapsed="false">
      <c r="B79" s="6"/>
      <c r="C79" s="16" t="n">
        <v>2011</v>
      </c>
      <c r="D79" s="16" t="n">
        <v>15</v>
      </c>
      <c r="E79" s="17" t="s">
        <v>96</v>
      </c>
      <c r="F79" s="17" t="str">
        <f aca="false">IF(G79&gt;P$7,"makkelijke tekst",IF(G79&lt;P$6,"moeilijke tekst","tekst van gemiddelde moeilijkheid"))</f>
        <v>tekst van gemiddelde moeilijkheid</v>
      </c>
      <c r="G79" s="18" t="n">
        <v>68.2222222222222</v>
      </c>
      <c r="H79" s="19" t="n">
        <v>1</v>
      </c>
      <c r="I79" s="20" t="n">
        <v>-0.14</v>
      </c>
      <c r="J79" s="6"/>
      <c r="K79" s="21"/>
      <c r="L79" s="6"/>
      <c r="N79" s="10"/>
      <c r="O79" s="10"/>
      <c r="P79" s="10"/>
      <c r="Q79" s="10"/>
      <c r="R79" s="24" t="str">
        <f aca="false">IF($K79="ü",$G79,"")</f>
        <v/>
      </c>
      <c r="S79" s="24" t="str">
        <f aca="false">IF($K79="ü",$H79,"")</f>
        <v/>
      </c>
      <c r="T79" s="25" t="str">
        <f aca="false">IF($K79="ü",$I79,"")</f>
        <v/>
      </c>
      <c r="U79" s="24" t="str">
        <f aca="false">IF($K79="ü",$G79*$H79,"")</f>
        <v/>
      </c>
      <c r="V79" s="10"/>
    </row>
    <row r="80" customFormat="false" ht="13.5" hidden="false" customHeight="false" outlineLevel="0" collapsed="false">
      <c r="B80" s="6"/>
      <c r="C80" s="16" t="n">
        <v>2012</v>
      </c>
      <c r="D80" s="16" t="n">
        <v>1</v>
      </c>
      <c r="E80" s="17" t="s">
        <v>97</v>
      </c>
      <c r="F80" s="17" t="str">
        <f aca="false">IF(G80&gt;P$7,"makkelijke tekst",IF(G80&lt;P$6,"moeilijke tekst","tekst van gemiddelde moeilijkheid"))</f>
        <v>tekst van gemiddelde moeilijkheid</v>
      </c>
      <c r="G80" s="18" t="n">
        <v>56.8888888888889</v>
      </c>
      <c r="H80" s="19" t="n">
        <v>2</v>
      </c>
      <c r="I80" s="20" t="n">
        <v>0.88</v>
      </c>
      <c r="J80" s="6"/>
      <c r="K80" s="21"/>
      <c r="L80" s="6"/>
      <c r="N80" s="10"/>
      <c r="O80" s="10"/>
      <c r="P80" s="10"/>
      <c r="Q80" s="10"/>
      <c r="R80" s="24" t="str">
        <f aca="false">IF($K80="ü",$G80,"")</f>
        <v/>
      </c>
      <c r="S80" s="24" t="str">
        <f aca="false">IF($K80="ü",$H80,"")</f>
        <v/>
      </c>
      <c r="T80" s="25" t="str">
        <f aca="false">IF($K80="ü",$I80,"")</f>
        <v/>
      </c>
      <c r="U80" s="24" t="str">
        <f aca="false">IF($K80="ü",$G80*$H80,"")</f>
        <v/>
      </c>
      <c r="V80" s="10"/>
    </row>
    <row r="81" customFormat="false" ht="13.5" hidden="false" customHeight="false" outlineLevel="0" collapsed="false">
      <c r="B81" s="6"/>
      <c r="C81" s="16" t="n">
        <v>2012</v>
      </c>
      <c r="D81" s="16" t="n">
        <v>2</v>
      </c>
      <c r="E81" s="17" t="s">
        <v>98</v>
      </c>
      <c r="F81" s="17" t="str">
        <f aca="false">IF(G81&gt;P$7,"makkelijke tekst",IF(G81&lt;P$6,"moeilijke tekst","tekst van gemiddelde moeilijkheid"))</f>
        <v>moeilijke tekst</v>
      </c>
      <c r="G81" s="18" t="n">
        <v>38.8888888888889</v>
      </c>
      <c r="H81" s="19" t="n">
        <v>4</v>
      </c>
      <c r="I81" s="20" t="n">
        <v>2.5</v>
      </c>
      <c r="J81" s="6"/>
      <c r="K81" s="21"/>
      <c r="L81" s="6"/>
      <c r="N81" s="10"/>
      <c r="O81" s="10"/>
      <c r="P81" s="10"/>
      <c r="Q81" s="10"/>
      <c r="R81" s="24" t="str">
        <f aca="false">IF($K81="ü",$G81,"")</f>
        <v/>
      </c>
      <c r="S81" s="24" t="str">
        <f aca="false">IF($K81="ü",$H81,"")</f>
        <v/>
      </c>
      <c r="T81" s="25" t="str">
        <f aca="false">IF($K81="ü",$I81,"")</f>
        <v/>
      </c>
      <c r="U81" s="24" t="str">
        <f aca="false">IF($K81="ü",$G81*$H81,"")</f>
        <v/>
      </c>
      <c r="V81" s="10"/>
    </row>
    <row r="82" customFormat="false" ht="13.5" hidden="false" customHeight="false" outlineLevel="0" collapsed="false">
      <c r="B82" s="6"/>
      <c r="C82" s="16" t="n">
        <v>2012</v>
      </c>
      <c r="D82" s="16" t="n">
        <v>3</v>
      </c>
      <c r="E82" s="17" t="s">
        <v>99</v>
      </c>
      <c r="F82" s="17" t="str">
        <f aca="false">IF(G82&gt;P$7,"makkelijke tekst",IF(G82&lt;P$6,"moeilijke tekst","tekst van gemiddelde moeilijkheid"))</f>
        <v>tekst van gemiddelde moeilijkheid</v>
      </c>
      <c r="G82" s="18" t="n">
        <v>71.8888888888889</v>
      </c>
      <c r="H82" s="19" t="n">
        <v>5</v>
      </c>
      <c r="I82" s="20" t="n">
        <v>-0.47</v>
      </c>
      <c r="J82" s="6"/>
      <c r="K82" s="21"/>
      <c r="L82" s="6"/>
      <c r="N82" s="10"/>
      <c r="O82" s="10"/>
      <c r="P82" s="10"/>
      <c r="Q82" s="10"/>
      <c r="R82" s="24" t="str">
        <f aca="false">IF($K82="ü",$G82,"")</f>
        <v/>
      </c>
      <c r="S82" s="24" t="str">
        <f aca="false">IF($K82="ü",$H82,"")</f>
        <v/>
      </c>
      <c r="T82" s="25" t="str">
        <f aca="false">IF($K82="ü",$I82,"")</f>
        <v/>
      </c>
      <c r="U82" s="24" t="str">
        <f aca="false">IF($K82="ü",$G82*$H82,"")</f>
        <v/>
      </c>
      <c r="V82" s="10"/>
    </row>
    <row r="83" customFormat="false" ht="13.5" hidden="false" customHeight="false" outlineLevel="0" collapsed="false">
      <c r="B83" s="6"/>
      <c r="C83" s="16" t="n">
        <v>2012</v>
      </c>
      <c r="D83" s="16" t="n">
        <v>4</v>
      </c>
      <c r="E83" s="17" t="s">
        <v>100</v>
      </c>
      <c r="F83" s="17" t="str">
        <f aca="false">IF(G83&gt;P$7,"makkelijke tekst",IF(G83&lt;P$6,"moeilijke tekst","tekst van gemiddelde moeilijkheid"))</f>
        <v>moeilijke tekst</v>
      </c>
      <c r="G83" s="18" t="n">
        <v>38.8888888888889</v>
      </c>
      <c r="H83" s="19" t="n">
        <v>5</v>
      </c>
      <c r="I83" s="20" t="n">
        <v>2.5</v>
      </c>
      <c r="J83" s="6"/>
      <c r="K83" s="21"/>
      <c r="L83" s="6"/>
      <c r="N83" s="10"/>
      <c r="O83" s="10"/>
      <c r="P83" s="10"/>
      <c r="Q83" s="10"/>
      <c r="R83" s="24" t="str">
        <f aca="false">IF($K83="ü",$G83,"")</f>
        <v/>
      </c>
      <c r="S83" s="24" t="str">
        <f aca="false">IF($K83="ü",$H83,"")</f>
        <v/>
      </c>
      <c r="T83" s="25" t="str">
        <f aca="false">IF($K83="ü",$I83,"")</f>
        <v/>
      </c>
      <c r="U83" s="24" t="str">
        <f aca="false">IF($K83="ü",$G83*$H83,"")</f>
        <v/>
      </c>
      <c r="V83" s="10"/>
    </row>
    <row r="84" customFormat="false" ht="13.5" hidden="false" customHeight="false" outlineLevel="0" collapsed="false">
      <c r="B84" s="6"/>
      <c r="C84" s="16" t="n">
        <v>2012</v>
      </c>
      <c r="D84" s="16" t="n">
        <v>5</v>
      </c>
      <c r="E84" s="17" t="s">
        <v>101</v>
      </c>
      <c r="F84" s="17" t="str">
        <f aca="false">IF(G84&gt;P$7,"makkelijke tekst",IF(G84&lt;P$6,"moeilijke tekst","tekst van gemiddelde moeilijkheid"))</f>
        <v>tekst van gemiddelde moeilijkheid</v>
      </c>
      <c r="G84" s="18" t="n">
        <v>49.8888888888889</v>
      </c>
      <c r="H84" s="19" t="n">
        <v>7</v>
      </c>
      <c r="I84" s="20" t="n">
        <v>1.51</v>
      </c>
      <c r="J84" s="6"/>
      <c r="K84" s="21"/>
      <c r="L84" s="6"/>
      <c r="N84" s="10"/>
      <c r="O84" s="10"/>
      <c r="P84" s="10"/>
      <c r="Q84" s="10"/>
      <c r="R84" s="24" t="str">
        <f aca="false">IF($K84="ü",$G84,"")</f>
        <v/>
      </c>
      <c r="S84" s="24" t="str">
        <f aca="false">IF($K84="ü",$H84,"")</f>
        <v/>
      </c>
      <c r="T84" s="25" t="str">
        <f aca="false">IF($K84="ü",$I84,"")</f>
        <v/>
      </c>
      <c r="U84" s="24" t="str">
        <f aca="false">IF($K84="ü",$G84*$H84,"")</f>
        <v/>
      </c>
      <c r="V84" s="10"/>
    </row>
    <row r="85" customFormat="false" ht="13.5" hidden="false" customHeight="false" outlineLevel="0" collapsed="false">
      <c r="B85" s="6"/>
      <c r="C85" s="16" t="n">
        <v>2012</v>
      </c>
      <c r="D85" s="16" t="n">
        <v>6</v>
      </c>
      <c r="E85" s="17" t="s">
        <v>102</v>
      </c>
      <c r="F85" s="17" t="str">
        <f aca="false">IF(G85&gt;P$7,"makkelijke tekst",IF(G85&lt;P$6,"moeilijke tekst","tekst van gemiddelde moeilijkheid"))</f>
        <v>tekst van gemiddelde moeilijkheid</v>
      </c>
      <c r="G85" s="18" t="n">
        <v>51.8888888888889</v>
      </c>
      <c r="H85" s="19" t="n">
        <v>5</v>
      </c>
      <c r="I85" s="20" t="n">
        <v>1.33</v>
      </c>
      <c r="J85" s="6"/>
      <c r="K85" s="21"/>
      <c r="L85" s="6"/>
      <c r="N85" s="10"/>
      <c r="O85" s="10"/>
      <c r="P85" s="10"/>
      <c r="Q85" s="10"/>
      <c r="R85" s="24" t="str">
        <f aca="false">IF($K85="ü",$G85,"")</f>
        <v/>
      </c>
      <c r="S85" s="24" t="str">
        <f aca="false">IF($K85="ü",$H85,"")</f>
        <v/>
      </c>
      <c r="T85" s="25" t="str">
        <f aca="false">IF($K85="ü",$I85,"")</f>
        <v/>
      </c>
      <c r="U85" s="24" t="str">
        <f aca="false">IF($K85="ü",$G85*$H85,"")</f>
        <v/>
      </c>
      <c r="V85" s="10"/>
    </row>
    <row r="86" customFormat="false" ht="13.5" hidden="false" customHeight="false" outlineLevel="0" collapsed="false">
      <c r="B86" s="6"/>
      <c r="C86" s="16" t="n">
        <v>2012</v>
      </c>
      <c r="D86" s="16" t="n">
        <v>7</v>
      </c>
      <c r="E86" s="17" t="s">
        <v>103</v>
      </c>
      <c r="F86" s="17" t="str">
        <f aca="false">IF(G86&gt;P$7,"makkelijke tekst",IF(G86&lt;P$6,"moeilijke tekst","tekst van gemiddelde moeilijkheid"))</f>
        <v>moeilijke tekst</v>
      </c>
      <c r="G86" s="18" t="n">
        <v>46.8888888888889</v>
      </c>
      <c r="H86" s="19" t="n">
        <v>7</v>
      </c>
      <c r="I86" s="20" t="n">
        <v>1.78</v>
      </c>
      <c r="J86" s="6"/>
      <c r="K86" s="21"/>
      <c r="L86" s="6"/>
      <c r="N86" s="10"/>
      <c r="O86" s="10"/>
      <c r="P86" s="10"/>
      <c r="Q86" s="10"/>
      <c r="R86" s="24" t="str">
        <f aca="false">IF($K86="ü",$G86,"")</f>
        <v/>
      </c>
      <c r="S86" s="24" t="str">
        <f aca="false">IF($K86="ü",$H86,"")</f>
        <v/>
      </c>
      <c r="T86" s="25" t="str">
        <f aca="false">IF($K86="ü",$I86,"")</f>
        <v/>
      </c>
      <c r="U86" s="24" t="str">
        <f aca="false">IF($K86="ü",$G86*$H86,"")</f>
        <v/>
      </c>
      <c r="V86" s="10"/>
    </row>
    <row r="87" customFormat="false" ht="13.5" hidden="false" customHeight="false" outlineLevel="0" collapsed="false">
      <c r="B87" s="6"/>
      <c r="C87" s="16" t="n">
        <v>2012</v>
      </c>
      <c r="D87" s="16" t="n">
        <v>8</v>
      </c>
      <c r="E87" s="17" t="s">
        <v>104</v>
      </c>
      <c r="F87" s="17" t="str">
        <f aca="false">IF(G87&gt;P$7,"makkelijke tekst",IF(G87&lt;P$6,"moeilijke tekst","tekst van gemiddelde moeilijkheid"))</f>
        <v>moeilijke tekst</v>
      </c>
      <c r="G87" s="18" t="n">
        <v>40.8888888888889</v>
      </c>
      <c r="H87" s="19" t="n">
        <v>4</v>
      </c>
      <c r="I87" s="20" t="n">
        <v>2.32</v>
      </c>
      <c r="J87" s="6"/>
      <c r="K87" s="21"/>
      <c r="L87" s="6"/>
      <c r="N87" s="10"/>
      <c r="O87" s="10"/>
      <c r="P87" s="10"/>
      <c r="Q87" s="10"/>
      <c r="R87" s="24" t="str">
        <f aca="false">IF($K87="ü",$G87,"")</f>
        <v/>
      </c>
      <c r="S87" s="24" t="str">
        <f aca="false">IF($K87="ü",$H87,"")</f>
        <v/>
      </c>
      <c r="T87" s="25" t="str">
        <f aca="false">IF($K87="ü",$I87,"")</f>
        <v/>
      </c>
      <c r="U87" s="24" t="str">
        <f aca="false">IF($K87="ü",$G87*$H87,"")</f>
        <v/>
      </c>
      <c r="V87" s="10"/>
    </row>
    <row r="88" customFormat="false" ht="13.5" hidden="false" customHeight="false" outlineLevel="0" collapsed="false">
      <c r="B88" s="6"/>
      <c r="C88" s="16" t="n">
        <v>2012</v>
      </c>
      <c r="D88" s="16" t="n">
        <v>9</v>
      </c>
      <c r="E88" s="17" t="s">
        <v>105</v>
      </c>
      <c r="F88" s="17" t="str">
        <f aca="false">IF(G88&gt;P$7,"makkelijke tekst",IF(G88&lt;P$6,"moeilijke tekst","tekst van gemiddelde moeilijkheid"))</f>
        <v>tekst van gemiddelde moeilijkheid</v>
      </c>
      <c r="G88" s="18" t="n">
        <v>63.8888888888889</v>
      </c>
      <c r="H88" s="19" t="n">
        <v>5</v>
      </c>
      <c r="I88" s="20" t="n">
        <v>0.25</v>
      </c>
      <c r="J88" s="6"/>
      <c r="K88" s="21"/>
      <c r="L88" s="6"/>
      <c r="N88" s="10"/>
      <c r="O88" s="10"/>
      <c r="P88" s="10"/>
      <c r="Q88" s="10"/>
      <c r="R88" s="24" t="str">
        <f aca="false">IF($K88="ü",$G88,"")</f>
        <v/>
      </c>
      <c r="S88" s="24" t="str">
        <f aca="false">IF($K88="ü",$H88,"")</f>
        <v/>
      </c>
      <c r="T88" s="25" t="str">
        <f aca="false">IF($K88="ü",$I88,"")</f>
        <v/>
      </c>
      <c r="U88" s="24" t="str">
        <f aca="false">IF($K88="ü",$G88*$H88,"")</f>
        <v/>
      </c>
      <c r="V88" s="10"/>
    </row>
    <row r="89" customFormat="false" ht="13.5" hidden="false" customHeight="false" outlineLevel="0" collapsed="false">
      <c r="B89" s="6"/>
      <c r="C89" s="16" t="n">
        <v>2012</v>
      </c>
      <c r="D89" s="16" t="n">
        <v>10</v>
      </c>
      <c r="E89" s="17" t="s">
        <v>106</v>
      </c>
      <c r="F89" s="17" t="str">
        <f aca="false">IF(G89&gt;P$7,"makkelijke tekst",IF(G89&lt;P$6,"moeilijke tekst","tekst van gemiddelde moeilijkheid"))</f>
        <v>tekst van gemiddelde moeilijkheid</v>
      </c>
      <c r="G89" s="18" t="n">
        <v>69.8888888888889</v>
      </c>
      <c r="H89" s="19" t="n">
        <v>3</v>
      </c>
      <c r="I89" s="20" t="n">
        <v>-0.29</v>
      </c>
      <c r="J89" s="6"/>
      <c r="K89" s="21"/>
      <c r="L89" s="6"/>
      <c r="N89" s="10"/>
      <c r="O89" s="10"/>
      <c r="P89" s="10"/>
      <c r="Q89" s="10"/>
      <c r="R89" s="24" t="str">
        <f aca="false">IF($K89="ü",$G89,"")</f>
        <v/>
      </c>
      <c r="S89" s="24" t="str">
        <f aca="false">IF($K89="ü",$H89,"")</f>
        <v/>
      </c>
      <c r="T89" s="25" t="str">
        <f aca="false">IF($K89="ü",$I89,"")</f>
        <v/>
      </c>
      <c r="U89" s="24" t="str">
        <f aca="false">IF($K89="ü",$G89*$H89,"")</f>
        <v/>
      </c>
      <c r="V89" s="10"/>
    </row>
    <row r="90" customFormat="false" ht="13.5" hidden="false" customHeight="false" outlineLevel="0" collapsed="false">
      <c r="B90" s="6"/>
      <c r="C90" s="16" t="n">
        <v>2012</v>
      </c>
      <c r="D90" s="16" t="n">
        <v>11</v>
      </c>
      <c r="E90" s="17" t="s">
        <v>107</v>
      </c>
      <c r="F90" s="17" t="str">
        <f aca="false">IF(G90&gt;P$7,"makkelijke tekst",IF(G90&lt;P$6,"moeilijke tekst","tekst van gemiddelde moeilijkheid"))</f>
        <v>tekst van gemiddelde moeilijkheid</v>
      </c>
      <c r="G90" s="18" t="n">
        <v>72.8888888888889</v>
      </c>
      <c r="H90" s="19" t="n">
        <v>1</v>
      </c>
      <c r="I90" s="20" t="n">
        <v>-0.56</v>
      </c>
      <c r="J90" s="6"/>
      <c r="K90" s="21"/>
      <c r="L90" s="6"/>
      <c r="N90" s="10"/>
      <c r="O90" s="10"/>
      <c r="P90" s="10"/>
      <c r="Q90" s="10"/>
      <c r="R90" s="24" t="str">
        <f aca="false">IF($K90="ü",$G90,"")</f>
        <v/>
      </c>
      <c r="S90" s="24" t="str">
        <f aca="false">IF($K90="ü",$H90,"")</f>
        <v/>
      </c>
      <c r="T90" s="25" t="str">
        <f aca="false">IF($K90="ü",$I90,"")</f>
        <v/>
      </c>
      <c r="U90" s="24" t="str">
        <f aca="false">IF($K90="ü",$G90*$H90,"")</f>
        <v/>
      </c>
      <c r="V90" s="10"/>
    </row>
    <row r="91" customFormat="false" ht="13.5" hidden="false" customHeight="false" outlineLevel="0" collapsed="false">
      <c r="B91" s="6"/>
      <c r="C91" s="16" t="n">
        <v>2012</v>
      </c>
      <c r="D91" s="16" t="n">
        <v>12</v>
      </c>
      <c r="E91" s="17" t="s">
        <v>108</v>
      </c>
      <c r="F91" s="17" t="str">
        <f aca="false">IF(G91&gt;P$7,"makkelijke tekst",IF(G91&lt;P$6,"moeilijke tekst","tekst van gemiddelde moeilijkheid"))</f>
        <v>tekst van gemiddelde moeilijkheid</v>
      </c>
      <c r="G91" s="18" t="n">
        <v>55.8888888888889</v>
      </c>
      <c r="H91" s="19" t="n">
        <v>1</v>
      </c>
      <c r="I91" s="20" t="n">
        <v>0.97</v>
      </c>
      <c r="J91" s="6"/>
      <c r="K91" s="21"/>
      <c r="L91" s="6"/>
      <c r="N91" s="10"/>
      <c r="O91" s="10"/>
      <c r="P91" s="10"/>
      <c r="Q91" s="10"/>
      <c r="R91" s="24" t="str">
        <f aca="false">IF($K91="ü",$G91,"")</f>
        <v/>
      </c>
      <c r="S91" s="24" t="str">
        <f aca="false">IF($K91="ü",$H91,"")</f>
        <v/>
      </c>
      <c r="T91" s="25" t="str">
        <f aca="false">IF($K91="ü",$I91,"")</f>
        <v/>
      </c>
      <c r="U91" s="24" t="str">
        <f aca="false">IF($K91="ü",$G91*$H91,"")</f>
        <v/>
      </c>
      <c r="V91" s="10"/>
    </row>
    <row r="92" customFormat="false" ht="13.5" hidden="false" customHeight="false" outlineLevel="0" collapsed="false">
      <c r="B92" s="6"/>
      <c r="C92" s="16" t="n">
        <v>2013</v>
      </c>
      <c r="D92" s="16" t="n">
        <v>1</v>
      </c>
      <c r="E92" s="17" t="s">
        <v>109</v>
      </c>
      <c r="F92" s="17" t="str">
        <f aca="false">IF(G92&gt;P$7,"makkelijke tekst",IF(G92&lt;P$6,"moeilijke tekst","tekst van gemiddelde moeilijkheid"))</f>
        <v>makkelijke tekst</v>
      </c>
      <c r="G92" s="18" t="n">
        <v>75.8888888888889</v>
      </c>
      <c r="H92" s="19" t="n">
        <v>2</v>
      </c>
      <c r="I92" s="20" t="n">
        <v>-0.83</v>
      </c>
      <c r="J92" s="6"/>
      <c r="K92" s="21"/>
      <c r="L92" s="6"/>
      <c r="N92" s="10"/>
      <c r="O92" s="10"/>
      <c r="P92" s="10"/>
      <c r="Q92" s="10"/>
      <c r="R92" s="24" t="str">
        <f aca="false">IF($K92="ü",$G92,"")</f>
        <v/>
      </c>
      <c r="S92" s="24" t="str">
        <f aca="false">IF($K92="ü",$H92,"")</f>
        <v/>
      </c>
      <c r="T92" s="25" t="str">
        <f aca="false">IF($K92="ü",$I92,"")</f>
        <v/>
      </c>
      <c r="U92" s="24" t="str">
        <f aca="false">IF($K92="ü",$G92*$H92,"")</f>
        <v/>
      </c>
      <c r="V92" s="10"/>
    </row>
    <row r="93" customFormat="false" ht="13.5" hidden="false" customHeight="false" outlineLevel="0" collapsed="false">
      <c r="B93" s="6"/>
      <c r="C93" s="16" t="n">
        <v>2013</v>
      </c>
      <c r="D93" s="16" t="n">
        <v>2</v>
      </c>
      <c r="E93" s="17" t="s">
        <v>110</v>
      </c>
      <c r="F93" s="17" t="str">
        <f aca="false">IF(G93&gt;P$7,"makkelijke tekst",IF(G93&lt;P$6,"moeilijke tekst","tekst van gemiddelde moeilijkheid"))</f>
        <v>tekst van gemiddelde moeilijkheid</v>
      </c>
      <c r="G93" s="18" t="n">
        <v>62.4488888888889</v>
      </c>
      <c r="H93" s="19" t="n">
        <v>4</v>
      </c>
      <c r="I93" s="20" t="n">
        <v>0.379599999999999</v>
      </c>
      <c r="J93" s="6"/>
      <c r="K93" s="21"/>
      <c r="L93" s="6"/>
      <c r="N93" s="10"/>
      <c r="O93" s="10"/>
      <c r="P93" s="10"/>
      <c r="Q93" s="10"/>
      <c r="R93" s="24" t="str">
        <f aca="false">IF($K93="ü",$G93,"")</f>
        <v/>
      </c>
      <c r="S93" s="24" t="str">
        <f aca="false">IF($K93="ü",$H93,"")</f>
        <v/>
      </c>
      <c r="T93" s="25" t="str">
        <f aca="false">IF($K93="ü",$I93,"")</f>
        <v/>
      </c>
      <c r="U93" s="24" t="str">
        <f aca="false">IF($K93="ü",$G93*$H93,"")</f>
        <v/>
      </c>
      <c r="V93" s="10"/>
    </row>
    <row r="94" customFormat="false" ht="13.5" hidden="false" customHeight="false" outlineLevel="0" collapsed="false">
      <c r="B94" s="6"/>
      <c r="C94" s="16" t="n">
        <v>2013</v>
      </c>
      <c r="D94" s="16" t="n">
        <v>3</v>
      </c>
      <c r="E94" s="17" t="s">
        <v>111</v>
      </c>
      <c r="F94" s="17" t="str">
        <f aca="false">IF(G94&gt;P$7,"makkelijke tekst",IF(G94&lt;P$6,"moeilijke tekst","tekst van gemiddelde moeilijkheid"))</f>
        <v>tekst van gemiddelde moeilijkheid</v>
      </c>
      <c r="G94" s="18" t="n">
        <v>59.6688888888889</v>
      </c>
      <c r="H94" s="19" t="n">
        <v>6</v>
      </c>
      <c r="I94" s="20" t="n">
        <v>0.6298</v>
      </c>
      <c r="J94" s="6"/>
      <c r="K94" s="21"/>
      <c r="L94" s="6"/>
      <c r="N94" s="10"/>
      <c r="O94" s="10"/>
      <c r="P94" s="10"/>
      <c r="Q94" s="10"/>
      <c r="R94" s="24" t="str">
        <f aca="false">IF($K94="ü",$G94,"")</f>
        <v/>
      </c>
      <c r="S94" s="24" t="str">
        <f aca="false">IF($K94="ü",$H94,"")</f>
        <v/>
      </c>
      <c r="T94" s="25" t="str">
        <f aca="false">IF($K94="ü",$I94,"")</f>
        <v/>
      </c>
      <c r="U94" s="24" t="str">
        <f aca="false">IF($K94="ü",$G94*$H94,"")</f>
        <v/>
      </c>
      <c r="V94" s="10"/>
    </row>
    <row r="95" customFormat="false" ht="13.5" hidden="false" customHeight="false" outlineLevel="0" collapsed="false">
      <c r="B95" s="6"/>
      <c r="C95" s="16" t="n">
        <v>2013</v>
      </c>
      <c r="D95" s="16" t="n">
        <v>4</v>
      </c>
      <c r="E95" s="17" t="s">
        <v>112</v>
      </c>
      <c r="F95" s="17" t="str">
        <f aca="false">IF(G95&gt;P$7,"makkelijke tekst",IF(G95&lt;P$6,"moeilijke tekst","tekst van gemiddelde moeilijkheid"))</f>
        <v>tekst van gemiddelde moeilijkheid</v>
      </c>
      <c r="G95" s="18" t="n">
        <v>60.2988888888889</v>
      </c>
      <c r="H95" s="19" t="n">
        <v>6</v>
      </c>
      <c r="I95" s="20" t="n">
        <v>0.573099999999999</v>
      </c>
      <c r="J95" s="6"/>
      <c r="K95" s="21"/>
      <c r="L95" s="6"/>
      <c r="N95" s="10"/>
      <c r="O95" s="10"/>
      <c r="P95" s="10"/>
      <c r="Q95" s="10"/>
      <c r="R95" s="24" t="str">
        <f aca="false">IF($K95="ü",$G95,"")</f>
        <v/>
      </c>
      <c r="S95" s="24" t="str">
        <f aca="false">IF($K95="ü",$H95,"")</f>
        <v/>
      </c>
      <c r="T95" s="25" t="str">
        <f aca="false">IF($K95="ü",$I95,"")</f>
        <v/>
      </c>
      <c r="U95" s="24" t="str">
        <f aca="false">IF($K95="ü",$G95*$H95,"")</f>
        <v/>
      </c>
      <c r="V95" s="10"/>
    </row>
    <row r="96" customFormat="false" ht="13.5" hidden="false" customHeight="false" outlineLevel="0" collapsed="false">
      <c r="B96" s="6"/>
      <c r="C96" s="16" t="n">
        <v>2013</v>
      </c>
      <c r="D96" s="16" t="n">
        <v>5</v>
      </c>
      <c r="E96" s="17" t="s">
        <v>113</v>
      </c>
      <c r="F96" s="17" t="str">
        <f aca="false">IF(G96&gt;P$7,"makkelijke tekst",IF(G96&lt;P$6,"moeilijke tekst","tekst van gemiddelde moeilijkheid"))</f>
        <v>tekst van gemiddelde moeilijkheid</v>
      </c>
      <c r="G96" s="18" t="n">
        <v>55.2888888888889</v>
      </c>
      <c r="H96" s="19" t="n">
        <v>5</v>
      </c>
      <c r="I96" s="20" t="n">
        <v>1.024</v>
      </c>
      <c r="J96" s="6"/>
      <c r="K96" s="21"/>
      <c r="L96" s="6"/>
      <c r="N96" s="10"/>
      <c r="O96" s="10"/>
      <c r="P96" s="10"/>
      <c r="Q96" s="10"/>
      <c r="R96" s="24" t="str">
        <f aca="false">IF($K96="ü",$G96,"")</f>
        <v/>
      </c>
      <c r="S96" s="24" t="str">
        <f aca="false">IF($K96="ü",$H96,"")</f>
        <v/>
      </c>
      <c r="T96" s="25" t="str">
        <f aca="false">IF($K96="ü",$I96,"")</f>
        <v/>
      </c>
      <c r="U96" s="24" t="str">
        <f aca="false">IF($K96="ü",$G96*$H96,"")</f>
        <v/>
      </c>
      <c r="V96" s="10"/>
    </row>
    <row r="97" customFormat="false" ht="13.5" hidden="false" customHeight="false" outlineLevel="0" collapsed="false">
      <c r="B97" s="6"/>
      <c r="C97" s="16" t="n">
        <v>2013</v>
      </c>
      <c r="D97" s="16" t="n">
        <v>6</v>
      </c>
      <c r="E97" s="17" t="s">
        <v>114</v>
      </c>
      <c r="F97" s="17" t="str">
        <f aca="false">IF(G97&gt;P$7,"makkelijke tekst",IF(G97&lt;P$6,"moeilijke tekst","tekst van gemiddelde moeilijkheid"))</f>
        <v>tekst van gemiddelde moeilijkheid</v>
      </c>
      <c r="G97" s="18" t="n">
        <v>53.7488888888889</v>
      </c>
      <c r="H97" s="19" t="n">
        <v>7</v>
      </c>
      <c r="I97" s="20" t="n">
        <v>1.1626</v>
      </c>
      <c r="J97" s="6"/>
      <c r="K97" s="21"/>
      <c r="L97" s="6"/>
      <c r="N97" s="10"/>
      <c r="O97" s="10"/>
      <c r="P97" s="10"/>
      <c r="Q97" s="10"/>
      <c r="R97" s="24" t="str">
        <f aca="false">IF($K97="ü",$G97,"")</f>
        <v/>
      </c>
      <c r="S97" s="24" t="str">
        <f aca="false">IF($K97="ü",$H97,"")</f>
        <v/>
      </c>
      <c r="T97" s="25" t="str">
        <f aca="false">IF($K97="ü",$I97,"")</f>
        <v/>
      </c>
      <c r="U97" s="24" t="str">
        <f aca="false">IF($K97="ü",$G97*$H97,"")</f>
        <v/>
      </c>
      <c r="V97" s="10"/>
    </row>
    <row r="98" customFormat="false" ht="13.5" hidden="false" customHeight="false" outlineLevel="0" collapsed="false">
      <c r="B98" s="6"/>
      <c r="C98" s="16" t="n">
        <v>2013</v>
      </c>
      <c r="D98" s="16" t="n">
        <v>7</v>
      </c>
      <c r="E98" s="17" t="s">
        <v>115</v>
      </c>
      <c r="F98" s="17" t="str">
        <f aca="false">IF(G98&gt;P$7,"makkelijke tekst",IF(G98&lt;P$6,"moeilijke tekst","tekst van gemiddelde moeilijkheid"))</f>
        <v>tekst van gemiddelde moeilijkheid</v>
      </c>
      <c r="G98" s="18" t="n">
        <v>63.3888888888889</v>
      </c>
      <c r="H98" s="19" t="n">
        <v>4</v>
      </c>
      <c r="I98" s="20" t="n">
        <v>0.295</v>
      </c>
      <c r="J98" s="6"/>
      <c r="K98" s="21"/>
      <c r="L98" s="6"/>
      <c r="N98" s="10"/>
      <c r="O98" s="10"/>
      <c r="P98" s="10"/>
      <c r="Q98" s="10"/>
      <c r="R98" s="24" t="str">
        <f aca="false">IF($K98="ü",$G98,"")</f>
        <v/>
      </c>
      <c r="S98" s="24" t="str">
        <f aca="false">IF($K98="ü",$H98,"")</f>
        <v/>
      </c>
      <c r="T98" s="25" t="str">
        <f aca="false">IF($K98="ü",$I98,"")</f>
        <v/>
      </c>
      <c r="U98" s="24" t="str">
        <f aca="false">IF($K98="ü",$G98*$H98,"")</f>
        <v/>
      </c>
      <c r="V98" s="10"/>
    </row>
    <row r="99" customFormat="false" ht="13.5" hidden="false" customHeight="false" outlineLevel="0" collapsed="false">
      <c r="B99" s="6"/>
      <c r="C99" s="16" t="n">
        <v>2013</v>
      </c>
      <c r="D99" s="16" t="n">
        <v>8</v>
      </c>
      <c r="E99" s="17" t="s">
        <v>116</v>
      </c>
      <c r="F99" s="17" t="str">
        <f aca="false">IF(G99&gt;P$7,"makkelijke tekst",IF(G99&lt;P$6,"moeilijke tekst","tekst van gemiddelde moeilijkheid"))</f>
        <v>moeilijke tekst</v>
      </c>
      <c r="G99" s="18" t="n">
        <v>43.8988888888889</v>
      </c>
      <c r="H99" s="19" t="n">
        <v>3</v>
      </c>
      <c r="I99" s="20" t="n">
        <v>2.0491</v>
      </c>
      <c r="J99" s="6"/>
      <c r="K99" s="21"/>
      <c r="L99" s="6"/>
      <c r="N99" s="10"/>
      <c r="O99" s="10"/>
      <c r="P99" s="10"/>
      <c r="Q99" s="10"/>
      <c r="R99" s="24" t="str">
        <f aca="false">IF($K99="ü",$G99,"")</f>
        <v/>
      </c>
      <c r="S99" s="24" t="str">
        <f aca="false">IF($K99="ü",$H99,"")</f>
        <v/>
      </c>
      <c r="T99" s="25" t="str">
        <f aca="false">IF($K99="ü",$I99,"")</f>
        <v/>
      </c>
      <c r="U99" s="24" t="str">
        <f aca="false">IF($K99="ü",$G99*$H99,"")</f>
        <v/>
      </c>
      <c r="V99" s="10"/>
    </row>
    <row r="100" customFormat="false" ht="13.5" hidden="false" customHeight="false" outlineLevel="0" collapsed="false">
      <c r="B100" s="6"/>
      <c r="C100" s="16" t="n">
        <v>2013</v>
      </c>
      <c r="D100" s="16" t="n">
        <v>9</v>
      </c>
      <c r="E100" s="17" t="s">
        <v>117</v>
      </c>
      <c r="F100" s="17" t="str">
        <f aca="false">IF(G100&gt;P$7,"makkelijke tekst",IF(G100&lt;P$6,"moeilijke tekst","tekst van gemiddelde moeilijkheid"))</f>
        <v>tekst van gemiddelde moeilijkheid</v>
      </c>
      <c r="G100" s="18" t="n">
        <v>48.3288888888889</v>
      </c>
      <c r="H100" s="19" t="n">
        <v>5</v>
      </c>
      <c r="I100" s="20" t="n">
        <v>1.6504</v>
      </c>
      <c r="J100" s="6"/>
      <c r="K100" s="21"/>
      <c r="L100" s="6"/>
      <c r="N100" s="10"/>
      <c r="O100" s="10"/>
      <c r="P100" s="10"/>
      <c r="Q100" s="10"/>
      <c r="R100" s="24" t="str">
        <f aca="false">IF($K100="ü",$G100,"")</f>
        <v/>
      </c>
      <c r="S100" s="24" t="str">
        <f aca="false">IF($K100="ü",$H100,"")</f>
        <v/>
      </c>
      <c r="T100" s="25" t="str">
        <f aca="false">IF($K100="ü",$I100,"")</f>
        <v/>
      </c>
      <c r="U100" s="24" t="str">
        <f aca="false">IF($K100="ü",$G100*$H100,"")</f>
        <v/>
      </c>
      <c r="V100" s="10"/>
    </row>
    <row r="101" customFormat="false" ht="13.5" hidden="false" customHeight="false" outlineLevel="0" collapsed="false">
      <c r="B101" s="6"/>
      <c r="C101" s="16" t="n">
        <v>2013</v>
      </c>
      <c r="D101" s="16" t="n">
        <v>10</v>
      </c>
      <c r="E101" s="17" t="s">
        <v>118</v>
      </c>
      <c r="F101" s="17" t="str">
        <f aca="false">IF(G101&gt;P$7,"makkelijke tekst",IF(G101&lt;P$6,"moeilijke tekst","tekst van gemiddelde moeilijkheid"))</f>
        <v>makkelijke tekst</v>
      </c>
      <c r="G101" s="18" t="n">
        <v>74.8888888888889</v>
      </c>
      <c r="H101" s="19" t="n">
        <v>1</v>
      </c>
      <c r="I101" s="20" t="n">
        <v>-0.74</v>
      </c>
      <c r="J101" s="6"/>
      <c r="K101" s="21"/>
      <c r="L101" s="6"/>
      <c r="N101" s="10"/>
      <c r="O101" s="10"/>
      <c r="P101" s="10"/>
      <c r="Q101" s="10"/>
      <c r="R101" s="24" t="str">
        <f aca="false">IF($K101="ü",$G101,"")</f>
        <v/>
      </c>
      <c r="S101" s="24" t="str">
        <f aca="false">IF($K101="ü",$H101,"")</f>
        <v/>
      </c>
      <c r="T101" s="25" t="str">
        <f aca="false">IF($K101="ü",$I101,"")</f>
        <v/>
      </c>
      <c r="U101" s="24" t="str">
        <f aca="false">IF($K101="ü",$G101*$H101,"")</f>
        <v/>
      </c>
      <c r="V101" s="10"/>
    </row>
    <row r="102" customFormat="false" ht="13.5" hidden="false" customHeight="false" outlineLevel="0" collapsed="false">
      <c r="B102" s="6"/>
      <c r="C102" s="16" t="n">
        <v>2013</v>
      </c>
      <c r="D102" s="16" t="n">
        <v>11</v>
      </c>
      <c r="E102" s="17" t="s">
        <v>119</v>
      </c>
      <c r="F102" s="17" t="str">
        <f aca="false">IF(G102&gt;P$7,"makkelijke tekst",IF(G102&lt;P$6,"moeilijke tekst","tekst van gemiddelde moeilijkheid"))</f>
        <v>moeilijke tekst</v>
      </c>
      <c r="G102" s="18" t="n">
        <v>29.8888888888889</v>
      </c>
      <c r="H102" s="19" t="n">
        <v>2</v>
      </c>
      <c r="I102" s="20" t="n">
        <v>3.31</v>
      </c>
      <c r="J102" s="6"/>
      <c r="K102" s="21"/>
      <c r="L102" s="6"/>
      <c r="N102" s="10"/>
      <c r="O102" s="10"/>
      <c r="P102" s="10"/>
      <c r="Q102" s="10"/>
      <c r="R102" s="24" t="str">
        <f aca="false">IF($K102="ü",$G102,"")</f>
        <v/>
      </c>
      <c r="S102" s="24" t="str">
        <f aca="false">IF($K102="ü",$H102,"")</f>
        <v/>
      </c>
      <c r="T102" s="25" t="str">
        <f aca="false">IF($K102="ü",$I102,"")</f>
        <v/>
      </c>
      <c r="U102" s="24" t="str">
        <f aca="false">IF($K102="ü",$G102*$H102,"")</f>
        <v/>
      </c>
      <c r="V102" s="10"/>
    </row>
    <row r="103" customFormat="false" ht="13.5" hidden="false" customHeight="false" outlineLevel="0" collapsed="false">
      <c r="B103" s="6"/>
      <c r="C103" s="16" t="n">
        <v>2013</v>
      </c>
      <c r="D103" s="16" t="n">
        <v>12</v>
      </c>
      <c r="E103" s="17" t="s">
        <v>120</v>
      </c>
      <c r="F103" s="17" t="str">
        <f aca="false">IF(G103&gt;P$7,"makkelijke tekst",IF(G103&lt;P$6,"moeilijke tekst","tekst van gemiddelde moeilijkheid"))</f>
        <v>tekst van gemiddelde moeilijkheid</v>
      </c>
      <c r="G103" s="18" t="n">
        <v>50.0888888888889</v>
      </c>
      <c r="H103" s="19" t="n">
        <v>3</v>
      </c>
      <c r="I103" s="20" t="n">
        <v>1.492</v>
      </c>
      <c r="J103" s="6"/>
      <c r="K103" s="21"/>
      <c r="L103" s="6"/>
      <c r="N103" s="10"/>
      <c r="O103" s="10"/>
      <c r="P103" s="10"/>
      <c r="Q103" s="10"/>
      <c r="R103" s="24" t="str">
        <f aca="false">IF($K103="ü",$G103,"")</f>
        <v/>
      </c>
      <c r="S103" s="24" t="str">
        <f aca="false">IF($K103="ü",$H103,"")</f>
        <v/>
      </c>
      <c r="T103" s="25" t="str">
        <f aca="false">IF($K103="ü",$I103,"")</f>
        <v/>
      </c>
      <c r="U103" s="24" t="str">
        <f aca="false">IF($K103="ü",$G103*$H103,"")</f>
        <v/>
      </c>
      <c r="V103" s="10"/>
    </row>
    <row r="104" customFormat="false" ht="13.5" hidden="false" customHeight="false" outlineLevel="0" collapsed="false">
      <c r="B104" s="6"/>
      <c r="C104" s="16" t="n">
        <v>2013</v>
      </c>
      <c r="D104" s="16" t="n">
        <v>13</v>
      </c>
      <c r="E104" s="17" t="s">
        <v>121</v>
      </c>
      <c r="F104" s="17" t="str">
        <f aca="false">IF(G104&gt;P$7,"makkelijke tekst",IF(G104&lt;P$6,"moeilijke tekst","tekst van gemiddelde moeilijkheid"))</f>
        <v>moeilijke tekst</v>
      </c>
      <c r="G104" s="18" t="n">
        <v>33.8888888888889</v>
      </c>
      <c r="H104" s="19" t="n">
        <v>2</v>
      </c>
      <c r="I104" s="20" t="n">
        <v>2.95</v>
      </c>
      <c r="J104" s="6"/>
      <c r="K104" s="21"/>
      <c r="L104" s="6"/>
      <c r="N104" s="10"/>
      <c r="O104" s="10"/>
      <c r="P104" s="10"/>
      <c r="Q104" s="10"/>
      <c r="R104" s="24" t="str">
        <f aca="false">IF($K104="ü",$G104,"")</f>
        <v/>
      </c>
      <c r="S104" s="24" t="str">
        <f aca="false">IF($K104="ü",$H104,"")</f>
        <v/>
      </c>
      <c r="T104" s="25" t="str">
        <f aca="false">IF($K104="ü",$I104,"")</f>
        <v/>
      </c>
      <c r="U104" s="24" t="str">
        <f aca="false">IF($K104="ü",$G104*$H104,"")</f>
        <v/>
      </c>
      <c r="V104" s="10"/>
    </row>
    <row r="105" customFormat="false" ht="13.5" hidden="false" customHeight="false" outlineLevel="0" collapsed="false">
      <c r="B105" s="6"/>
      <c r="C105" s="16" t="n">
        <v>2014</v>
      </c>
      <c r="D105" s="16" t="n">
        <v>1</v>
      </c>
      <c r="E105" s="17" t="s">
        <v>122</v>
      </c>
      <c r="F105" s="17" t="str">
        <f aca="false">IF(G105&gt;P$7,"makkelijke tekst",IF(G105&lt;P$6,"moeilijke tekst","tekst van gemiddelde moeilijkheid"))</f>
        <v>tekst van gemiddelde moeilijkheid</v>
      </c>
      <c r="G105" s="18" t="n">
        <v>63.5</v>
      </c>
      <c r="H105" s="19" t="n">
        <v>2</v>
      </c>
      <c r="I105" s="20" t="n">
        <v>0.285</v>
      </c>
      <c r="J105" s="6"/>
      <c r="K105" s="21"/>
      <c r="L105" s="6"/>
      <c r="N105" s="10"/>
      <c r="O105" s="10"/>
      <c r="P105" s="10"/>
      <c r="Q105" s="10"/>
      <c r="R105" s="24" t="str">
        <f aca="false">IF($K105="ü",$G105,"")</f>
        <v/>
      </c>
      <c r="S105" s="24" t="str">
        <f aca="false">IF($K105="ü",$H105,"")</f>
        <v/>
      </c>
      <c r="T105" s="25" t="str">
        <f aca="false">IF($K105="ü",$I105,"")</f>
        <v/>
      </c>
      <c r="U105" s="24" t="str">
        <f aca="false">IF($K105="ü",$G105*$H105,"")</f>
        <v/>
      </c>
      <c r="V105" s="10"/>
    </row>
    <row r="106" customFormat="false" ht="13.5" hidden="false" customHeight="false" outlineLevel="0" collapsed="false">
      <c r="B106" s="6"/>
      <c r="C106" s="16" t="n">
        <v>2014</v>
      </c>
      <c r="D106" s="16" t="n">
        <v>2</v>
      </c>
      <c r="E106" s="17" t="s">
        <v>123</v>
      </c>
      <c r="F106" s="17" t="str">
        <f aca="false">IF(G106&gt;P$7,"makkelijke tekst",IF(G106&lt;P$6,"moeilijke tekst","tekst van gemiddelde moeilijkheid"))</f>
        <v>makkelijke tekst</v>
      </c>
      <c r="G106" s="18" t="n">
        <v>77.38</v>
      </c>
      <c r="H106" s="19" t="n">
        <v>2</v>
      </c>
      <c r="I106" s="20" t="n">
        <v>-0.9642</v>
      </c>
      <c r="J106" s="6"/>
      <c r="K106" s="21"/>
      <c r="L106" s="6"/>
      <c r="N106" s="10"/>
      <c r="O106" s="10"/>
      <c r="P106" s="10"/>
      <c r="Q106" s="10"/>
      <c r="R106" s="24" t="str">
        <f aca="false">IF($K106="ü",$G106,"")</f>
        <v/>
      </c>
      <c r="S106" s="24" t="str">
        <f aca="false">IF($K106="ü",$H106,"")</f>
        <v/>
      </c>
      <c r="T106" s="25" t="str">
        <f aca="false">IF($K106="ü",$I106,"")</f>
        <v/>
      </c>
      <c r="U106" s="24" t="str">
        <f aca="false">IF($K106="ü",$G106*$H106,"")</f>
        <v/>
      </c>
      <c r="V106" s="10"/>
    </row>
    <row r="107" customFormat="false" ht="13.5" hidden="false" customHeight="false" outlineLevel="0" collapsed="false">
      <c r="B107" s="6"/>
      <c r="C107" s="16" t="n">
        <v>2014</v>
      </c>
      <c r="D107" s="16" t="n">
        <v>3</v>
      </c>
      <c r="E107" s="17" t="s">
        <v>124</v>
      </c>
      <c r="F107" s="17" t="str">
        <f aca="false">IF(G107&gt;P$7,"makkelijke tekst",IF(G107&lt;P$6,"moeilijke tekst","tekst van gemiddelde moeilijkheid"))</f>
        <v>tekst van gemiddelde moeilijkheid</v>
      </c>
      <c r="G107" s="18" t="n">
        <v>70.92</v>
      </c>
      <c r="H107" s="19" t="n">
        <v>8</v>
      </c>
      <c r="I107" s="20" t="n">
        <v>-0.3828</v>
      </c>
      <c r="J107" s="6"/>
      <c r="K107" s="21"/>
      <c r="L107" s="6"/>
      <c r="N107" s="10"/>
      <c r="O107" s="10"/>
      <c r="P107" s="10"/>
      <c r="Q107" s="10"/>
      <c r="R107" s="24" t="str">
        <f aca="false">IF($K107="ü",$G107,"")</f>
        <v/>
      </c>
      <c r="S107" s="24" t="str">
        <f aca="false">IF($K107="ü",$H107,"")</f>
        <v/>
      </c>
      <c r="T107" s="25" t="str">
        <f aca="false">IF($K107="ü",$I107,"")</f>
        <v/>
      </c>
      <c r="U107" s="24" t="str">
        <f aca="false">IF($K107="ü",$G107*$H107,"")</f>
        <v/>
      </c>
      <c r="V107" s="10"/>
    </row>
    <row r="108" customFormat="false" ht="13.5" hidden="false" customHeight="false" outlineLevel="0" collapsed="false">
      <c r="B108" s="6"/>
      <c r="C108" s="16" t="n">
        <v>2014</v>
      </c>
      <c r="D108" s="16" t="n">
        <v>4</v>
      </c>
      <c r="E108" s="17" t="s">
        <v>125</v>
      </c>
      <c r="F108" s="17" t="str">
        <f aca="false">IF(G108&gt;P$7,"makkelijke tekst",IF(G108&lt;P$6,"moeilijke tekst","tekst van gemiddelde moeilijkheid"))</f>
        <v>tekst van gemiddelde moeilijkheid</v>
      </c>
      <c r="G108" s="18" t="n">
        <v>74.82</v>
      </c>
      <c r="H108" s="19" t="n">
        <v>4</v>
      </c>
      <c r="I108" s="20" t="n">
        <v>-0.733799999999999</v>
      </c>
      <c r="J108" s="6"/>
      <c r="K108" s="21"/>
      <c r="L108" s="6"/>
      <c r="N108" s="10"/>
      <c r="O108" s="10"/>
      <c r="P108" s="10"/>
      <c r="Q108" s="10"/>
      <c r="R108" s="24" t="str">
        <f aca="false">IF($K108="ü",$G108,"")</f>
        <v/>
      </c>
      <c r="S108" s="24" t="str">
        <f aca="false">IF($K108="ü",$H108,"")</f>
        <v/>
      </c>
      <c r="T108" s="25" t="str">
        <f aca="false">IF($K108="ü",$I108,"")</f>
        <v/>
      </c>
      <c r="U108" s="24" t="str">
        <f aca="false">IF($K108="ü",$G108*$H108,"")</f>
        <v/>
      </c>
      <c r="V108" s="10"/>
    </row>
    <row r="109" customFormat="false" ht="13.5" hidden="false" customHeight="false" outlineLevel="0" collapsed="false">
      <c r="B109" s="6"/>
      <c r="C109" s="16" t="n">
        <v>2014</v>
      </c>
      <c r="D109" s="16" t="n">
        <v>5</v>
      </c>
      <c r="E109" s="17" t="s">
        <v>126</v>
      </c>
      <c r="F109" s="17" t="str">
        <f aca="false">IF(G109&gt;P$7,"makkelijke tekst",IF(G109&lt;P$6,"moeilijke tekst","tekst van gemiddelde moeilijkheid"))</f>
        <v>tekst van gemiddelde moeilijkheid</v>
      </c>
      <c r="G109" s="18" t="n">
        <v>59.1</v>
      </c>
      <c r="H109" s="19" t="n">
        <v>5</v>
      </c>
      <c r="I109" s="20" t="n">
        <v>0.681</v>
      </c>
      <c r="J109" s="6"/>
      <c r="K109" s="21"/>
      <c r="L109" s="6"/>
      <c r="N109" s="10"/>
      <c r="O109" s="10"/>
      <c r="P109" s="10"/>
      <c r="Q109" s="10"/>
      <c r="R109" s="24" t="str">
        <f aca="false">IF($K109="ü",$G109,"")</f>
        <v/>
      </c>
      <c r="S109" s="24" t="str">
        <f aca="false">IF($K109="ü",$H109,"")</f>
        <v/>
      </c>
      <c r="T109" s="25" t="str">
        <f aca="false">IF($K109="ü",$I109,"")</f>
        <v/>
      </c>
      <c r="U109" s="24" t="str">
        <f aca="false">IF($K109="ü",$G109*$H109,"")</f>
        <v/>
      </c>
      <c r="V109" s="10"/>
    </row>
    <row r="110" customFormat="false" ht="13.5" hidden="false" customHeight="false" outlineLevel="0" collapsed="false">
      <c r="B110" s="6"/>
      <c r="C110" s="16" t="n">
        <v>2014</v>
      </c>
      <c r="D110" s="16" t="n">
        <v>6</v>
      </c>
      <c r="E110" s="17" t="s">
        <v>127</v>
      </c>
      <c r="F110" s="17" t="str">
        <f aca="false">IF(G110&gt;P$7,"makkelijke tekst",IF(G110&lt;P$6,"moeilijke tekst","tekst van gemiddelde moeilijkheid"))</f>
        <v>tekst van gemiddelde moeilijkheid</v>
      </c>
      <c r="G110" s="18" t="n">
        <v>57.77</v>
      </c>
      <c r="H110" s="19" t="n">
        <v>3</v>
      </c>
      <c r="I110" s="20" t="n">
        <v>0.800699999999999</v>
      </c>
      <c r="J110" s="6"/>
      <c r="K110" s="21"/>
      <c r="L110" s="6"/>
      <c r="N110" s="10"/>
      <c r="O110" s="10"/>
      <c r="P110" s="10"/>
      <c r="Q110" s="10"/>
      <c r="R110" s="24" t="str">
        <f aca="false">IF($K110="ü",$G110,"")</f>
        <v/>
      </c>
      <c r="S110" s="24" t="str">
        <f aca="false">IF($K110="ü",$H110,"")</f>
        <v/>
      </c>
      <c r="T110" s="25" t="str">
        <f aca="false">IF($K110="ü",$I110,"")</f>
        <v/>
      </c>
      <c r="U110" s="24" t="str">
        <f aca="false">IF($K110="ü",$G110*$H110,"")</f>
        <v/>
      </c>
      <c r="V110" s="10"/>
    </row>
    <row r="111" customFormat="false" ht="13.5" hidden="false" customHeight="false" outlineLevel="0" collapsed="false">
      <c r="B111" s="6"/>
      <c r="C111" s="16" t="n">
        <v>2014</v>
      </c>
      <c r="D111" s="16" t="n">
        <v>7</v>
      </c>
      <c r="E111" s="17" t="s">
        <v>128</v>
      </c>
      <c r="F111" s="17" t="str">
        <f aca="false">IF(G111&gt;P$7,"makkelijke tekst",IF(G111&lt;P$6,"moeilijke tekst","tekst van gemiddelde moeilijkheid"))</f>
        <v>tekst van gemiddelde moeilijkheid</v>
      </c>
      <c r="G111" s="18" t="n">
        <v>49.33</v>
      </c>
      <c r="H111" s="19" t="n">
        <v>4</v>
      </c>
      <c r="I111" s="20" t="n">
        <v>1.5603</v>
      </c>
      <c r="J111" s="6"/>
      <c r="K111" s="21"/>
      <c r="L111" s="6"/>
      <c r="N111" s="10"/>
      <c r="O111" s="10"/>
      <c r="P111" s="10"/>
      <c r="Q111" s="10"/>
      <c r="R111" s="24" t="str">
        <f aca="false">IF($K111="ü",$G111,"")</f>
        <v/>
      </c>
      <c r="S111" s="24" t="str">
        <f aca="false">IF($K111="ü",$H111,"")</f>
        <v/>
      </c>
      <c r="T111" s="25" t="str">
        <f aca="false">IF($K111="ü",$I111,"")</f>
        <v/>
      </c>
      <c r="U111" s="24" t="str">
        <f aca="false">IF($K111="ü",$G111*$H111,"")</f>
        <v/>
      </c>
      <c r="V111" s="10"/>
    </row>
    <row r="112" customFormat="false" ht="13.5" hidden="false" customHeight="false" outlineLevel="0" collapsed="false">
      <c r="B112" s="6"/>
      <c r="C112" s="16" t="n">
        <v>2014</v>
      </c>
      <c r="D112" s="16" t="n">
        <v>8</v>
      </c>
      <c r="E112" s="17" t="s">
        <v>129</v>
      </c>
      <c r="F112" s="17" t="str">
        <f aca="false">IF(G112&gt;P$7,"makkelijke tekst",IF(G112&lt;P$6,"moeilijke tekst","tekst van gemiddelde moeilijkheid"))</f>
        <v>moeilijke tekst</v>
      </c>
      <c r="G112" s="18" t="n">
        <v>47.41</v>
      </c>
      <c r="H112" s="19" t="n">
        <v>7</v>
      </c>
      <c r="I112" s="20" t="n">
        <v>1.7331</v>
      </c>
      <c r="J112" s="6"/>
      <c r="K112" s="21"/>
      <c r="L112" s="6"/>
      <c r="N112" s="10"/>
      <c r="O112" s="10"/>
      <c r="P112" s="10"/>
      <c r="Q112" s="10"/>
      <c r="R112" s="24" t="str">
        <f aca="false">IF($K112="ü",$G112,"")</f>
        <v/>
      </c>
      <c r="S112" s="24" t="str">
        <f aca="false">IF($K112="ü",$H112,"")</f>
        <v/>
      </c>
      <c r="T112" s="25" t="str">
        <f aca="false">IF($K112="ü",$I112,"")</f>
        <v/>
      </c>
      <c r="U112" s="24" t="str">
        <f aca="false">IF($K112="ü",$G112*$H112,"")</f>
        <v/>
      </c>
      <c r="V112" s="10"/>
    </row>
    <row r="113" customFormat="false" ht="13.5" hidden="false" customHeight="false" outlineLevel="0" collapsed="false">
      <c r="B113" s="6"/>
      <c r="C113" s="16" t="n">
        <v>2014</v>
      </c>
      <c r="D113" s="16" t="n">
        <v>9</v>
      </c>
      <c r="E113" s="17" t="s">
        <v>130</v>
      </c>
      <c r="F113" s="17" t="str">
        <f aca="false">IF(G113&gt;P$7,"makkelijke tekst",IF(G113&lt;P$6,"moeilijke tekst","tekst van gemiddelde moeilijkheid"))</f>
        <v>tekst van gemiddelde moeilijkheid</v>
      </c>
      <c r="G113" s="18" t="n">
        <v>63.54</v>
      </c>
      <c r="H113" s="19" t="n">
        <v>7</v>
      </c>
      <c r="I113" s="20" t="n">
        <v>0.2814</v>
      </c>
      <c r="J113" s="6"/>
      <c r="K113" s="21"/>
      <c r="L113" s="6"/>
      <c r="N113" s="10"/>
      <c r="O113" s="10"/>
      <c r="P113" s="10"/>
      <c r="Q113" s="10"/>
      <c r="R113" s="24" t="str">
        <f aca="false">IF($K113="ü",$G113,"")</f>
        <v/>
      </c>
      <c r="S113" s="24" t="str">
        <f aca="false">IF($K113="ü",$H113,"")</f>
        <v/>
      </c>
      <c r="T113" s="25" t="str">
        <f aca="false">IF($K113="ü",$I113,"")</f>
        <v/>
      </c>
      <c r="U113" s="24" t="str">
        <f aca="false">IF($K113="ü",$G113*$H113,"")</f>
        <v/>
      </c>
      <c r="V113" s="10"/>
    </row>
    <row r="114" customFormat="false" ht="13.5" hidden="false" customHeight="false" outlineLevel="0" collapsed="false">
      <c r="B114" s="6"/>
      <c r="C114" s="16" t="n">
        <v>2014</v>
      </c>
      <c r="D114" s="16" t="n">
        <v>10</v>
      </c>
      <c r="E114" s="17" t="s">
        <v>131</v>
      </c>
      <c r="F114" s="17" t="str">
        <f aca="false">IF(G114&gt;P$7,"makkelijke tekst",IF(G114&lt;P$6,"moeilijke tekst","tekst van gemiddelde moeilijkheid"))</f>
        <v>tekst van gemiddelde moeilijkheid</v>
      </c>
      <c r="G114" s="18" t="n">
        <v>68.57</v>
      </c>
      <c r="H114" s="19" t="n">
        <v>5</v>
      </c>
      <c r="I114" s="20" t="n">
        <v>-0.171299999999999</v>
      </c>
      <c r="J114" s="6"/>
      <c r="K114" s="21"/>
      <c r="L114" s="6"/>
      <c r="N114" s="10"/>
      <c r="O114" s="10"/>
      <c r="P114" s="10"/>
      <c r="Q114" s="10"/>
      <c r="R114" s="24" t="str">
        <f aca="false">IF($K114="ü",$G114,"")</f>
        <v/>
      </c>
      <c r="S114" s="24" t="str">
        <f aca="false">IF($K114="ü",$H114,"")</f>
        <v/>
      </c>
      <c r="T114" s="25" t="str">
        <f aca="false">IF($K114="ü",$I114,"")</f>
        <v/>
      </c>
      <c r="U114" s="24" t="str">
        <f aca="false">IF($K114="ü",$G114*$H114,"")</f>
        <v/>
      </c>
      <c r="V114" s="10"/>
    </row>
    <row r="115" customFormat="false" ht="13.5" hidden="false" customHeight="false" outlineLevel="0" collapsed="false">
      <c r="B115" s="6"/>
      <c r="C115" s="16" t="n">
        <v>2014</v>
      </c>
      <c r="D115" s="16" t="n">
        <v>11</v>
      </c>
      <c r="E115" s="17" t="s">
        <v>132</v>
      </c>
      <c r="F115" s="17" t="str">
        <f aca="false">IF(G115&gt;P$7,"makkelijke tekst",IF(G115&lt;P$6,"moeilijke tekst","tekst van gemiddelde moeilijkheid"))</f>
        <v>tekst van gemiddelde moeilijkheid</v>
      </c>
      <c r="G115" s="18" t="n">
        <v>68</v>
      </c>
      <c r="H115" s="19" t="n">
        <v>1</v>
      </c>
      <c r="I115" s="20" t="n">
        <v>-0.12</v>
      </c>
      <c r="J115" s="6"/>
      <c r="K115" s="21"/>
      <c r="L115" s="6"/>
      <c r="N115" s="10"/>
      <c r="O115" s="10"/>
      <c r="P115" s="10"/>
      <c r="Q115" s="10"/>
      <c r="R115" s="24" t="str">
        <f aca="false">IF($K115="ü",$G115,"")</f>
        <v/>
      </c>
      <c r="S115" s="24" t="str">
        <f aca="false">IF($K115="ü",$H115,"")</f>
        <v/>
      </c>
      <c r="T115" s="25" t="str">
        <f aca="false">IF($K115="ü",$I115,"")</f>
        <v/>
      </c>
      <c r="U115" s="24" t="str">
        <f aca="false">IF($K115="ü",$G115*$H115,"")</f>
        <v/>
      </c>
      <c r="V115" s="10"/>
    </row>
    <row r="116" customFormat="false" ht="13.5" hidden="false" customHeight="false" outlineLevel="0" collapsed="false">
      <c r="B116" s="6"/>
      <c r="C116" s="16" t="n">
        <v>2014</v>
      </c>
      <c r="D116" s="16" t="n">
        <v>12</v>
      </c>
      <c r="E116" s="17" t="s">
        <v>133</v>
      </c>
      <c r="F116" s="17" t="str">
        <f aca="false">IF(G116&gt;P$7,"makkelijke tekst",IF(G116&lt;P$6,"moeilijke tekst","tekst van gemiddelde moeilijkheid"))</f>
        <v>tekst van gemiddelde moeilijkheid</v>
      </c>
      <c r="G116" s="18" t="n">
        <v>58</v>
      </c>
      <c r="H116" s="19" t="n">
        <v>1</v>
      </c>
      <c r="I116" s="20" t="n">
        <v>0.78</v>
      </c>
      <c r="J116" s="6"/>
      <c r="K116" s="21"/>
      <c r="L116" s="6"/>
      <c r="N116" s="10"/>
      <c r="O116" s="10"/>
      <c r="P116" s="10"/>
      <c r="Q116" s="10"/>
      <c r="R116" s="24" t="str">
        <f aca="false">IF($K116="ü",$G116,"")</f>
        <v/>
      </c>
      <c r="S116" s="24" t="str">
        <f aca="false">IF($K116="ü",$H116,"")</f>
        <v/>
      </c>
      <c r="T116" s="25" t="str">
        <f aca="false">IF($K116="ü",$I116,"")</f>
        <v/>
      </c>
      <c r="U116" s="24" t="str">
        <f aca="false">IF($K116="ü",$G116*$H116,"")</f>
        <v/>
      </c>
      <c r="V116" s="10"/>
    </row>
    <row r="117" customFormat="false" ht="13.5" hidden="false" customHeight="false" outlineLevel="0" collapsed="false">
      <c r="B117" s="6"/>
      <c r="C117" s="16" t="n">
        <v>2015</v>
      </c>
      <c r="D117" s="16" t="n">
        <v>1</v>
      </c>
      <c r="E117" s="17" t="s">
        <v>134</v>
      </c>
      <c r="F117" s="17" t="str">
        <f aca="false">IF(G117&gt;P$7,"makkelijke tekst",IF(G117&lt;P$6,"moeilijke tekst","tekst van gemiddelde moeilijkheid"))</f>
        <v>tekst van gemiddelde moeilijkheid</v>
      </c>
      <c r="G117" s="18" t="n">
        <v>69.7666666666667</v>
      </c>
      <c r="H117" s="19" t="n">
        <v>2</v>
      </c>
      <c r="I117" s="20" t="n">
        <v>-0.279</v>
      </c>
      <c r="J117" s="6"/>
      <c r="K117" s="21"/>
      <c r="L117" s="6"/>
      <c r="N117" s="10"/>
      <c r="O117" s="10"/>
      <c r="P117" s="10"/>
      <c r="Q117" s="10"/>
      <c r="R117" s="24" t="str">
        <f aca="false">IF($K117="ü",$G117,"")</f>
        <v/>
      </c>
      <c r="S117" s="24" t="str">
        <f aca="false">IF($K117="ü",$H117,"")</f>
        <v/>
      </c>
      <c r="T117" s="25" t="str">
        <f aca="false">IF($K117="ü",$I117,"")</f>
        <v/>
      </c>
      <c r="U117" s="24" t="str">
        <f aca="false">IF($K117="ü",$G117*$H117,"")</f>
        <v/>
      </c>
      <c r="V117" s="10"/>
    </row>
    <row r="118" customFormat="false" ht="13.5" hidden="false" customHeight="false" outlineLevel="0" collapsed="false">
      <c r="B118" s="6"/>
      <c r="C118" s="16" t="n">
        <v>2015</v>
      </c>
      <c r="D118" s="16" t="n">
        <v>2</v>
      </c>
      <c r="E118" s="17" t="s">
        <v>135</v>
      </c>
      <c r="F118" s="17" t="str">
        <f aca="false">IF(G118&gt;P$7,"makkelijke tekst",IF(G118&lt;P$6,"moeilijke tekst","tekst van gemiddelde moeilijkheid"))</f>
        <v>makkelijke tekst</v>
      </c>
      <c r="G118" s="18" t="n">
        <v>81.5066666666667</v>
      </c>
      <c r="H118" s="19" t="n">
        <v>2</v>
      </c>
      <c r="I118" s="20" t="n">
        <v>-1.3356</v>
      </c>
      <c r="J118" s="6"/>
      <c r="K118" s="21"/>
      <c r="L118" s="6"/>
      <c r="N118" s="10"/>
      <c r="O118" s="10"/>
      <c r="P118" s="10"/>
      <c r="Q118" s="10"/>
      <c r="R118" s="24" t="str">
        <f aca="false">IF($K118="ü",$G118,"")</f>
        <v/>
      </c>
      <c r="S118" s="24" t="str">
        <f aca="false">IF($K118="ü",$H118,"")</f>
        <v/>
      </c>
      <c r="T118" s="25" t="str">
        <f aca="false">IF($K118="ü",$I118,"")</f>
        <v/>
      </c>
      <c r="U118" s="24" t="str">
        <f aca="false">IF($K118="ü",$G118*$H118,"")</f>
        <v/>
      </c>
      <c r="V118" s="10"/>
    </row>
    <row r="119" customFormat="false" ht="13.5" hidden="false" customHeight="false" outlineLevel="0" collapsed="false">
      <c r="B119" s="6"/>
      <c r="C119" s="16" t="n">
        <v>2015</v>
      </c>
      <c r="D119" s="16" t="n">
        <v>3</v>
      </c>
      <c r="E119" s="17" t="s">
        <v>136</v>
      </c>
      <c r="F119" s="17" t="str">
        <f aca="false">IF(G119&gt;P$7,"makkelijke tekst",IF(G119&lt;P$6,"moeilijke tekst","tekst van gemiddelde moeilijkheid"))</f>
        <v>tekst van gemiddelde moeilijkheid</v>
      </c>
      <c r="G119" s="18" t="n">
        <v>64.5266666666667</v>
      </c>
      <c r="H119" s="19" t="n">
        <v>9</v>
      </c>
      <c r="I119" s="20" t="n">
        <v>0.1926</v>
      </c>
      <c r="J119" s="6"/>
      <c r="K119" s="21"/>
      <c r="L119" s="6"/>
      <c r="N119" s="10"/>
      <c r="O119" s="10"/>
      <c r="P119" s="10"/>
      <c r="Q119" s="10"/>
      <c r="R119" s="24" t="str">
        <f aca="false">IF($K119="ü",$G119,"")</f>
        <v/>
      </c>
      <c r="S119" s="24" t="str">
        <f aca="false">IF($K119="ü",$H119,"")</f>
        <v/>
      </c>
      <c r="T119" s="25" t="str">
        <f aca="false">IF($K119="ü",$I119,"")</f>
        <v/>
      </c>
      <c r="U119" s="24" t="str">
        <f aca="false">IF($K119="ü",$G119*$H119,"")</f>
        <v/>
      </c>
      <c r="V119" s="10"/>
    </row>
    <row r="120" customFormat="false" ht="13.5" hidden="false" customHeight="false" outlineLevel="0" collapsed="false">
      <c r="B120" s="6"/>
      <c r="C120" s="16" t="n">
        <v>2015</v>
      </c>
      <c r="D120" s="16" t="n">
        <v>4</v>
      </c>
      <c r="E120" s="17" t="s">
        <v>137</v>
      </c>
      <c r="F120" s="17" t="str">
        <f aca="false">IF(G120&gt;P$7,"makkelijke tekst",IF(G120&lt;P$6,"moeilijke tekst","tekst van gemiddelde moeilijkheid"))</f>
        <v>tekst van gemiddelde moeilijkheid</v>
      </c>
      <c r="G120" s="18" t="n">
        <v>71.0966666666667</v>
      </c>
      <c r="H120" s="19" t="n">
        <v>4</v>
      </c>
      <c r="I120" s="20" t="n">
        <v>-0.398700000000002</v>
      </c>
      <c r="J120" s="6"/>
      <c r="K120" s="21"/>
      <c r="L120" s="6"/>
      <c r="N120" s="10"/>
      <c r="O120" s="10"/>
      <c r="P120" s="10"/>
      <c r="Q120" s="10"/>
      <c r="R120" s="24" t="str">
        <f aca="false">IF($K120="ü",$G120,"")</f>
        <v/>
      </c>
      <c r="S120" s="24" t="str">
        <f aca="false">IF($K120="ü",$H120,"")</f>
        <v/>
      </c>
      <c r="T120" s="25" t="str">
        <f aca="false">IF($K120="ü",$I120,"")</f>
        <v/>
      </c>
      <c r="U120" s="24" t="str">
        <f aca="false">IF($K120="ü",$G120*$H120,"")</f>
        <v/>
      </c>
      <c r="V120" s="10"/>
    </row>
    <row r="121" customFormat="false" ht="13.5" hidden="false" customHeight="false" outlineLevel="0" collapsed="false">
      <c r="B121" s="6"/>
      <c r="C121" s="16" t="n">
        <v>2015</v>
      </c>
      <c r="D121" s="16" t="n">
        <v>5</v>
      </c>
      <c r="E121" s="17" t="s">
        <v>138</v>
      </c>
      <c r="F121" s="17" t="str">
        <f aca="false">IF(G121&gt;P$7,"makkelijke tekst",IF(G121&lt;P$6,"moeilijke tekst","tekst van gemiddelde moeilijkheid"))</f>
        <v>tekst van gemiddelde moeilijkheid</v>
      </c>
      <c r="G121" s="18" t="n">
        <v>58.0866666666667</v>
      </c>
      <c r="H121" s="19" t="n">
        <v>1</v>
      </c>
      <c r="I121" s="20" t="n">
        <v>0.772199999999999</v>
      </c>
      <c r="J121" s="6"/>
      <c r="K121" s="21"/>
      <c r="L121" s="6"/>
      <c r="N121" s="10"/>
      <c r="O121" s="10"/>
      <c r="P121" s="10"/>
      <c r="Q121" s="10"/>
      <c r="R121" s="24" t="str">
        <f aca="false">IF($K121="ü",$G121,"")</f>
        <v/>
      </c>
      <c r="S121" s="24" t="str">
        <f aca="false">IF($K121="ü",$H121,"")</f>
        <v/>
      </c>
      <c r="T121" s="25" t="str">
        <f aca="false">IF($K121="ü",$I121,"")</f>
        <v/>
      </c>
      <c r="U121" s="24" t="str">
        <f aca="false">IF($K121="ü",$G121*$H121,"")</f>
        <v/>
      </c>
      <c r="V121" s="10"/>
    </row>
    <row r="122" customFormat="false" ht="13.5" hidden="false" customHeight="false" outlineLevel="0" collapsed="false">
      <c r="B122" s="6"/>
      <c r="C122" s="16" t="n">
        <v>2015</v>
      </c>
      <c r="D122" s="16" t="n">
        <v>6</v>
      </c>
      <c r="E122" s="17" t="s">
        <v>139</v>
      </c>
      <c r="F122" s="17" t="str">
        <f aca="false">IF(G122&gt;P$7,"makkelijke tekst",IF(G122&lt;P$6,"moeilijke tekst","tekst van gemiddelde moeilijkheid"))</f>
        <v>tekst van gemiddelde moeilijkheid</v>
      </c>
      <c r="G122" s="18" t="n">
        <v>73.8966666666667</v>
      </c>
      <c r="H122" s="19" t="n">
        <v>7</v>
      </c>
      <c r="I122" s="20" t="n">
        <v>-0.650700000000001</v>
      </c>
      <c r="J122" s="6"/>
      <c r="K122" s="21"/>
      <c r="L122" s="6"/>
      <c r="N122" s="10"/>
      <c r="O122" s="10"/>
      <c r="P122" s="10"/>
      <c r="Q122" s="10"/>
      <c r="R122" s="24" t="str">
        <f aca="false">IF($K122="ü",$G122,"")</f>
        <v/>
      </c>
      <c r="S122" s="24" t="str">
        <f aca="false">IF($K122="ü",$H122,"")</f>
        <v/>
      </c>
      <c r="T122" s="25" t="str">
        <f aca="false">IF($K122="ü",$I122,"")</f>
        <v/>
      </c>
      <c r="U122" s="24" t="str">
        <f aca="false">IF($K122="ü",$G122*$H122,"")</f>
        <v/>
      </c>
      <c r="V122" s="10"/>
    </row>
    <row r="123" customFormat="false" ht="13.5" hidden="false" customHeight="false" outlineLevel="0" collapsed="false">
      <c r="B123" s="6"/>
      <c r="C123" s="16" t="n">
        <v>2015</v>
      </c>
      <c r="D123" s="16" t="n">
        <v>7</v>
      </c>
      <c r="E123" s="17" t="s">
        <v>140</v>
      </c>
      <c r="F123" s="17" t="str">
        <f aca="false">IF(G123&gt;P$7,"makkelijke tekst",IF(G123&lt;P$6,"moeilijke tekst","tekst van gemiddelde moeilijkheid"))</f>
        <v>tekst van gemiddelde moeilijkheid</v>
      </c>
      <c r="G123" s="18" t="n">
        <v>55.7966666666667</v>
      </c>
      <c r="H123" s="19" t="n">
        <v>5</v>
      </c>
      <c r="I123" s="20" t="n">
        <v>0.978299999999999</v>
      </c>
      <c r="J123" s="6"/>
      <c r="K123" s="21"/>
      <c r="L123" s="6"/>
      <c r="N123" s="10"/>
      <c r="O123" s="10"/>
      <c r="P123" s="10"/>
      <c r="Q123" s="10"/>
      <c r="R123" s="24" t="str">
        <f aca="false">IF($K123="ü",$G123,"")</f>
        <v/>
      </c>
      <c r="S123" s="24" t="str">
        <f aca="false">IF($K123="ü",$H123,"")</f>
        <v/>
      </c>
      <c r="T123" s="25" t="str">
        <f aca="false">IF($K123="ü",$I123,"")</f>
        <v/>
      </c>
      <c r="U123" s="24" t="str">
        <f aca="false">IF($K123="ü",$G123*$H123,"")</f>
        <v/>
      </c>
      <c r="V123" s="10"/>
    </row>
    <row r="124" customFormat="false" ht="13.5" hidden="false" customHeight="false" outlineLevel="0" collapsed="false">
      <c r="B124" s="6"/>
      <c r="C124" s="16" t="n">
        <v>2015</v>
      </c>
      <c r="D124" s="16" t="n">
        <v>8</v>
      </c>
      <c r="E124" s="17" t="s">
        <v>141</v>
      </c>
      <c r="F124" s="17" t="str">
        <f aca="false">IF(G124&gt;P$7,"makkelijke tekst",IF(G124&lt;P$6,"moeilijke tekst","tekst van gemiddelde moeilijkheid"))</f>
        <v>tekst van gemiddelde moeilijkheid</v>
      </c>
      <c r="G124" s="18" t="n">
        <v>54.7866666666667</v>
      </c>
      <c r="H124" s="19" t="n">
        <v>1</v>
      </c>
      <c r="I124" s="20" t="n">
        <v>1.0692</v>
      </c>
      <c r="J124" s="6"/>
      <c r="K124" s="21"/>
      <c r="L124" s="6"/>
      <c r="N124" s="10"/>
      <c r="O124" s="10"/>
      <c r="P124" s="10"/>
      <c r="Q124" s="10"/>
      <c r="R124" s="24" t="str">
        <f aca="false">IF($K124="ü",$G124,"")</f>
        <v/>
      </c>
      <c r="S124" s="24" t="str">
        <f aca="false">IF($K124="ü",$H124,"")</f>
        <v/>
      </c>
      <c r="T124" s="25" t="str">
        <f aca="false">IF($K124="ü",$I124,"")</f>
        <v/>
      </c>
      <c r="U124" s="24" t="str">
        <f aca="false">IF($K124="ü",$G124*$H124,"")</f>
        <v/>
      </c>
      <c r="V124" s="10"/>
    </row>
    <row r="125" customFormat="false" ht="13.5" hidden="false" customHeight="false" outlineLevel="0" collapsed="false">
      <c r="B125" s="6"/>
      <c r="C125" s="16" t="n">
        <v>2015</v>
      </c>
      <c r="D125" s="16" t="n">
        <v>9</v>
      </c>
      <c r="E125" s="17" t="s">
        <v>142</v>
      </c>
      <c r="F125" s="17" t="str">
        <f aca="false">IF(G125&gt;P$7,"makkelijke tekst",IF(G125&lt;P$6,"moeilijke tekst","tekst van gemiddelde moeilijkheid"))</f>
        <v>tekst van gemiddelde moeilijkheid</v>
      </c>
      <c r="G125" s="18" t="n">
        <v>67.7966666666667</v>
      </c>
      <c r="H125" s="19" t="n">
        <v>5</v>
      </c>
      <c r="I125" s="20" t="n">
        <v>-0.101699999999999</v>
      </c>
      <c r="J125" s="6"/>
      <c r="K125" s="21"/>
      <c r="L125" s="6"/>
      <c r="N125" s="10"/>
      <c r="O125" s="10"/>
      <c r="P125" s="10"/>
      <c r="Q125" s="10"/>
      <c r="R125" s="24" t="str">
        <f aca="false">IF($K125="ü",$G125,"")</f>
        <v/>
      </c>
      <c r="S125" s="24" t="str">
        <f aca="false">IF($K125="ü",$H125,"")</f>
        <v/>
      </c>
      <c r="T125" s="25" t="str">
        <f aca="false">IF($K125="ü",$I125,"")</f>
        <v/>
      </c>
      <c r="U125" s="24" t="str">
        <f aca="false">IF($K125="ü",$G125*$H125,"")</f>
        <v/>
      </c>
      <c r="V125" s="10"/>
    </row>
    <row r="126" customFormat="false" ht="13.5" hidden="false" customHeight="false" outlineLevel="0" collapsed="false">
      <c r="B126" s="6"/>
      <c r="C126" s="16" t="n">
        <v>2015</v>
      </c>
      <c r="D126" s="16" t="n">
        <v>10</v>
      </c>
      <c r="E126" s="17" t="s">
        <v>143</v>
      </c>
      <c r="F126" s="17" t="str">
        <f aca="false">IF(G126&gt;P$7,"makkelijke tekst",IF(G126&lt;P$6,"moeilijke tekst","tekst van gemiddelde moeilijkheid"))</f>
        <v>tekst van gemiddelde moeilijkheid</v>
      </c>
      <c r="G126" s="18" t="n">
        <v>64.5266666666667</v>
      </c>
      <c r="H126" s="19" t="n">
        <v>7</v>
      </c>
      <c r="I126" s="20" t="n">
        <v>0.1926</v>
      </c>
      <c r="J126" s="6"/>
      <c r="K126" s="21"/>
      <c r="L126" s="6"/>
      <c r="N126" s="10"/>
      <c r="O126" s="10"/>
      <c r="P126" s="10"/>
      <c r="Q126" s="10"/>
      <c r="R126" s="24" t="str">
        <f aca="false">IF($K126="ü",$G126,"")</f>
        <v/>
      </c>
      <c r="S126" s="24" t="str">
        <f aca="false">IF($K126="ü",$H126,"")</f>
        <v/>
      </c>
      <c r="T126" s="25" t="str">
        <f aca="false">IF($K126="ü",$I126,"")</f>
        <v/>
      </c>
      <c r="U126" s="24" t="str">
        <f aca="false">IF($K126="ü",$G126*$H126,"")</f>
        <v/>
      </c>
      <c r="V126" s="10"/>
    </row>
    <row r="127" customFormat="false" ht="13.5" hidden="false" customHeight="false" outlineLevel="0" collapsed="false">
      <c r="B127" s="6"/>
      <c r="C127" s="16" t="n">
        <v>2015</v>
      </c>
      <c r="D127" s="16" t="n">
        <v>11</v>
      </c>
      <c r="E127" s="17" t="s">
        <v>144</v>
      </c>
      <c r="F127" s="17" t="str">
        <f aca="false">IF(G127&gt;P$7,"makkelijke tekst",IF(G127&lt;P$6,"moeilijke tekst","tekst van gemiddelde moeilijkheid"))</f>
        <v>tekst van gemiddelde moeilijkheid</v>
      </c>
      <c r="G127" s="18" t="n">
        <v>70.4166666666667</v>
      </c>
      <c r="H127" s="19" t="n">
        <v>5</v>
      </c>
      <c r="I127" s="20" t="n">
        <v>-0.3375</v>
      </c>
      <c r="J127" s="6"/>
      <c r="K127" s="21"/>
      <c r="L127" s="6"/>
      <c r="N127" s="10"/>
      <c r="O127" s="10"/>
      <c r="P127" s="10"/>
      <c r="Q127" s="10"/>
      <c r="R127" s="24" t="str">
        <f aca="false">IF($K127="ü",$G127,"")</f>
        <v/>
      </c>
      <c r="S127" s="24" t="str">
        <f aca="false">IF($K127="ü",$H127,"")</f>
        <v/>
      </c>
      <c r="T127" s="25" t="str">
        <f aca="false">IF($K127="ü",$I127,"")</f>
        <v/>
      </c>
      <c r="U127" s="24" t="str">
        <f aca="false">IF($K127="ü",$G127*$H127,"")</f>
        <v/>
      </c>
      <c r="V127" s="10"/>
    </row>
    <row r="128" customFormat="false" ht="13.5" hidden="false" customHeight="false" outlineLevel="0" collapsed="false">
      <c r="B128" s="6"/>
      <c r="C128" s="16" t="n">
        <v>2015</v>
      </c>
      <c r="D128" s="16" t="n">
        <v>12</v>
      </c>
      <c r="E128" s="17" t="s">
        <v>145</v>
      </c>
      <c r="F128" s="17" t="str">
        <f aca="false">IF(G128&gt;P$7,"makkelijke tekst",IF(G128&lt;P$6,"moeilijke tekst","tekst van gemiddelde moeilijkheid"))</f>
        <v>tekst van gemiddelde moeilijkheid</v>
      </c>
      <c r="G128" s="18" t="n">
        <v>50.2266666666667</v>
      </c>
      <c r="H128" s="19" t="n">
        <v>2</v>
      </c>
      <c r="I128" s="20" t="n">
        <v>1.4796</v>
      </c>
      <c r="J128" s="6"/>
      <c r="K128" s="21"/>
      <c r="L128" s="6"/>
      <c r="N128" s="10"/>
      <c r="O128" s="10"/>
      <c r="P128" s="10"/>
      <c r="Q128" s="10"/>
      <c r="R128" s="24" t="str">
        <f aca="false">IF($K128="ü",$G128,"")</f>
        <v/>
      </c>
      <c r="S128" s="24" t="str">
        <f aca="false">IF($K128="ü",$H128,"")</f>
        <v/>
      </c>
      <c r="T128" s="25" t="str">
        <f aca="false">IF($K128="ü",$I128,"")</f>
        <v/>
      </c>
      <c r="U128" s="24" t="str">
        <f aca="false">IF($K128="ü",$G128*$H128,"")</f>
        <v/>
      </c>
      <c r="V128" s="10"/>
    </row>
    <row r="129" customFormat="false" ht="13.5" hidden="false" customHeight="false" outlineLevel="0" collapsed="false">
      <c r="B129" s="6"/>
      <c r="C129" s="16" t="n">
        <v>2016</v>
      </c>
      <c r="D129" s="16" t="n">
        <v>1</v>
      </c>
      <c r="E129" s="17" t="s">
        <v>146</v>
      </c>
      <c r="F129" s="17" t="str">
        <f aca="false">IF(G129&gt;P$7,"makkelijke tekst",IF(G129&lt;P$6,"moeilijke tekst","tekst van gemiddelde moeilijkheid"))</f>
        <v>tekst van gemiddelde moeilijkheid</v>
      </c>
      <c r="G129" s="18" t="n">
        <v>65.89</v>
      </c>
      <c r="H129" s="19" t="n">
        <v>1</v>
      </c>
      <c r="I129" s="20" t="n">
        <v>0.0699000000000005</v>
      </c>
      <c r="J129" s="6"/>
      <c r="K129" s="21"/>
      <c r="L129" s="6"/>
      <c r="N129" s="10"/>
      <c r="O129" s="10"/>
      <c r="P129" s="10"/>
      <c r="Q129" s="10"/>
      <c r="R129" s="24" t="str">
        <f aca="false">IF($K129="ü",$G129,"")</f>
        <v/>
      </c>
      <c r="S129" s="24" t="str">
        <f aca="false">IF($K129="ü",$H129,"")</f>
        <v/>
      </c>
      <c r="T129" s="25" t="str">
        <f aca="false">IF($K129="ü",$I129,"")</f>
        <v/>
      </c>
      <c r="U129" s="24" t="str">
        <f aca="false">IF($K129="ü",$G129*$H129,"")</f>
        <v/>
      </c>
      <c r="V129" s="10"/>
    </row>
    <row r="130" customFormat="false" ht="13.5" hidden="false" customHeight="false" outlineLevel="0" collapsed="false">
      <c r="B130" s="6"/>
      <c r="C130" s="16" t="n">
        <v>2016</v>
      </c>
      <c r="D130" s="16" t="n">
        <v>2</v>
      </c>
      <c r="E130" s="17" t="s">
        <v>147</v>
      </c>
      <c r="F130" s="17" t="str">
        <f aca="false">IF(G130&gt;P$7,"makkelijke tekst",IF(G130&lt;P$6,"moeilijke tekst","tekst van gemiddelde moeilijkheid"))</f>
        <v>tekst van gemiddelde moeilijkheid</v>
      </c>
      <c r="G130" s="18" t="n">
        <v>61.56</v>
      </c>
      <c r="H130" s="19" t="n">
        <v>1</v>
      </c>
      <c r="I130" s="20" t="n">
        <v>0.4596</v>
      </c>
      <c r="J130" s="6"/>
      <c r="K130" s="21"/>
      <c r="L130" s="6"/>
      <c r="N130" s="10"/>
      <c r="O130" s="10"/>
      <c r="P130" s="10"/>
      <c r="Q130" s="10"/>
      <c r="R130" s="24" t="str">
        <f aca="false">IF($K130="ü",$G130,"")</f>
        <v/>
      </c>
      <c r="S130" s="24" t="str">
        <f aca="false">IF($K130="ü",$H130,"")</f>
        <v/>
      </c>
      <c r="T130" s="25" t="str">
        <f aca="false">IF($K130="ü",$I130,"")</f>
        <v/>
      </c>
      <c r="U130" s="24" t="str">
        <f aca="false">IF($K130="ü",$G130*$H130,"")</f>
        <v/>
      </c>
      <c r="V130" s="10"/>
    </row>
    <row r="131" customFormat="false" ht="13.5" hidden="false" customHeight="false" outlineLevel="0" collapsed="false">
      <c r="B131" s="6"/>
      <c r="C131" s="16" t="n">
        <v>2016</v>
      </c>
      <c r="D131" s="16" t="n">
        <v>3</v>
      </c>
      <c r="E131" s="17" t="s">
        <v>148</v>
      </c>
      <c r="F131" s="17" t="str">
        <f aca="false">IF(G131&gt;P$7,"makkelijke tekst",IF(G131&lt;P$6,"moeilijke tekst","tekst van gemiddelde moeilijkheid"))</f>
        <v>makkelijke tekst</v>
      </c>
      <c r="G131" s="18" t="n">
        <v>83.36</v>
      </c>
      <c r="H131" s="19" t="n">
        <v>6</v>
      </c>
      <c r="I131" s="20" t="n">
        <v>-1.5024</v>
      </c>
      <c r="J131" s="6"/>
      <c r="K131" s="21"/>
      <c r="L131" s="6"/>
      <c r="N131" s="10"/>
      <c r="O131" s="10"/>
      <c r="P131" s="10"/>
      <c r="Q131" s="10"/>
      <c r="R131" s="24" t="str">
        <f aca="false">IF($K131="ü",$G131,"")</f>
        <v/>
      </c>
      <c r="S131" s="24" t="str">
        <f aca="false">IF($K131="ü",$H131,"")</f>
        <v/>
      </c>
      <c r="T131" s="25" t="str">
        <f aca="false">IF($K131="ü",$I131,"")</f>
        <v/>
      </c>
      <c r="U131" s="24" t="str">
        <f aca="false">IF($K131="ü",$G131*$H131,"")</f>
        <v/>
      </c>
      <c r="V131" s="10"/>
    </row>
    <row r="132" customFormat="false" ht="13.5" hidden="false" customHeight="false" outlineLevel="0" collapsed="false">
      <c r="B132" s="6"/>
      <c r="C132" s="16" t="n">
        <v>2016</v>
      </c>
      <c r="D132" s="16" t="n">
        <v>4</v>
      </c>
      <c r="E132" s="17" t="s">
        <v>149</v>
      </c>
      <c r="F132" s="17" t="str">
        <f aca="false">IF(G132&gt;P$7,"makkelijke tekst",IF(G132&lt;P$6,"moeilijke tekst","tekst van gemiddelde moeilijkheid"))</f>
        <v>makkelijke tekst</v>
      </c>
      <c r="G132" s="18" t="n">
        <v>78.35</v>
      </c>
      <c r="H132" s="19" t="n">
        <v>6</v>
      </c>
      <c r="I132" s="20" t="n">
        <v>-1.0515</v>
      </c>
      <c r="J132" s="6"/>
      <c r="K132" s="21"/>
      <c r="L132" s="6"/>
      <c r="N132" s="10"/>
      <c r="O132" s="10"/>
      <c r="P132" s="10"/>
      <c r="Q132" s="10"/>
      <c r="R132" s="24" t="str">
        <f aca="false">IF($K132="ü",$G132,"")</f>
        <v/>
      </c>
      <c r="S132" s="24" t="str">
        <f aca="false">IF($K132="ü",$H132,"")</f>
        <v/>
      </c>
      <c r="T132" s="25" t="str">
        <f aca="false">IF($K132="ü",$I132,"")</f>
        <v/>
      </c>
      <c r="U132" s="24" t="str">
        <f aca="false">IF($K132="ü",$G132*$H132,"")</f>
        <v/>
      </c>
      <c r="V132" s="10"/>
    </row>
    <row r="133" customFormat="false" ht="13.5" hidden="false" customHeight="false" outlineLevel="0" collapsed="false">
      <c r="B133" s="6"/>
      <c r="C133" s="16" t="n">
        <v>2016</v>
      </c>
      <c r="D133" s="16" t="n">
        <v>5</v>
      </c>
      <c r="E133" s="17" t="s">
        <v>150</v>
      </c>
      <c r="F133" s="17" t="str">
        <f aca="false">IF(G133&gt;P$7,"makkelijke tekst",IF(G133&lt;P$6,"moeilijke tekst","tekst van gemiddelde moeilijkheid"))</f>
        <v>tekst van gemiddelde moeilijkheid</v>
      </c>
      <c r="G133" s="18" t="n">
        <v>63.14</v>
      </c>
      <c r="H133" s="19" t="n">
        <v>9</v>
      </c>
      <c r="I133" s="20" t="n">
        <v>0.3174</v>
      </c>
      <c r="J133" s="6"/>
      <c r="K133" s="21"/>
      <c r="L133" s="6"/>
      <c r="N133" s="10"/>
      <c r="O133" s="10"/>
      <c r="P133" s="10"/>
      <c r="Q133" s="10"/>
      <c r="R133" s="24" t="str">
        <f aca="false">IF($K133="ü",$G133,"")</f>
        <v/>
      </c>
      <c r="S133" s="24" t="str">
        <f aca="false">IF($K133="ü",$H133,"")</f>
        <v/>
      </c>
      <c r="T133" s="25" t="str">
        <f aca="false">IF($K133="ü",$I133,"")</f>
        <v/>
      </c>
      <c r="U133" s="24" t="str">
        <f aca="false">IF($K133="ü",$G133*$H133,"")</f>
        <v/>
      </c>
      <c r="V133" s="10"/>
    </row>
    <row r="134" customFormat="false" ht="13.5" hidden="false" customHeight="false" outlineLevel="0" collapsed="false">
      <c r="B134" s="6"/>
      <c r="C134" s="16" t="n">
        <v>2016</v>
      </c>
      <c r="D134" s="16" t="n">
        <v>6</v>
      </c>
      <c r="E134" s="17" t="s">
        <v>151</v>
      </c>
      <c r="F134" s="17" t="str">
        <f aca="false">IF(G134&gt;P$7,"makkelijke tekst",IF(G134&lt;P$6,"moeilijke tekst","tekst van gemiddelde moeilijkheid"))</f>
        <v>tekst van gemiddelde moeilijkheid</v>
      </c>
      <c r="G134" s="18" t="n">
        <v>66.35</v>
      </c>
      <c r="H134" s="19" t="n">
        <v>4</v>
      </c>
      <c r="I134" s="20" t="n">
        <v>0.0285000000000002</v>
      </c>
      <c r="J134" s="6"/>
      <c r="K134" s="21"/>
      <c r="L134" s="6"/>
      <c r="N134" s="10"/>
      <c r="O134" s="10"/>
      <c r="P134" s="10"/>
      <c r="Q134" s="10"/>
      <c r="R134" s="24" t="str">
        <f aca="false">IF($K134="ü",$G134,"")</f>
        <v/>
      </c>
      <c r="S134" s="24" t="str">
        <f aca="false">IF($K134="ü",$H134,"")</f>
        <v/>
      </c>
      <c r="T134" s="25" t="str">
        <f aca="false">IF($K134="ü",$I134,"")</f>
        <v/>
      </c>
      <c r="U134" s="24" t="str">
        <f aca="false">IF($K134="ü",$G134*$H134,"")</f>
        <v/>
      </c>
      <c r="V134" s="10"/>
    </row>
    <row r="135" customFormat="false" ht="13.5" hidden="false" customHeight="false" outlineLevel="0" collapsed="false">
      <c r="B135" s="6"/>
      <c r="C135" s="16" t="n">
        <v>2016</v>
      </c>
      <c r="D135" s="16" t="n">
        <v>7</v>
      </c>
      <c r="E135" s="17" t="s">
        <v>152</v>
      </c>
      <c r="F135" s="17" t="str">
        <f aca="false">IF(G135&gt;P$7,"makkelijke tekst",IF(G135&lt;P$6,"moeilijke tekst","tekst van gemiddelde moeilijkheid"))</f>
        <v>makkelijke tekst</v>
      </c>
      <c r="G135" s="18" t="n">
        <v>82.24</v>
      </c>
      <c r="H135" s="19" t="n">
        <v>2</v>
      </c>
      <c r="I135" s="20" t="n">
        <v>-1.4016</v>
      </c>
      <c r="J135" s="6"/>
      <c r="K135" s="21"/>
      <c r="L135" s="6"/>
      <c r="N135" s="10"/>
      <c r="O135" s="10"/>
      <c r="P135" s="10"/>
      <c r="Q135" s="10"/>
      <c r="R135" s="24" t="str">
        <f aca="false">IF($K135="ü",$G135,"")</f>
        <v/>
      </c>
      <c r="S135" s="24" t="str">
        <f aca="false">IF($K135="ü",$H135,"")</f>
        <v/>
      </c>
      <c r="T135" s="25" t="str">
        <f aca="false">IF($K135="ü",$I135,"")</f>
        <v/>
      </c>
      <c r="U135" s="24" t="str">
        <f aca="false">IF($K135="ü",$G135*$H135,"")</f>
        <v/>
      </c>
      <c r="V135" s="10"/>
    </row>
    <row r="136" customFormat="false" ht="13.5" hidden="false" customHeight="false" outlineLevel="0" collapsed="false">
      <c r="B136" s="6"/>
      <c r="C136" s="16" t="n">
        <v>2016</v>
      </c>
      <c r="D136" s="16" t="n">
        <v>8</v>
      </c>
      <c r="E136" s="17" t="s">
        <v>153</v>
      </c>
      <c r="F136" s="17" t="str">
        <f aca="false">IF(G136&gt;P$7,"makkelijke tekst",IF(G136&lt;P$6,"moeilijke tekst","tekst van gemiddelde moeilijkheid"))</f>
        <v>makkelijke tekst</v>
      </c>
      <c r="G136" s="18" t="n">
        <v>76.86</v>
      </c>
      <c r="H136" s="19" t="n">
        <v>6</v>
      </c>
      <c r="I136" s="20" t="n">
        <v>-0.9174</v>
      </c>
      <c r="J136" s="6"/>
      <c r="K136" s="21"/>
      <c r="L136" s="6"/>
      <c r="N136" s="10"/>
      <c r="O136" s="10"/>
      <c r="P136" s="10"/>
      <c r="Q136" s="10"/>
      <c r="R136" s="24" t="str">
        <f aca="false">IF($K136="ü",$G136,"")</f>
        <v/>
      </c>
      <c r="S136" s="24" t="str">
        <f aca="false">IF($K136="ü",$H136,"")</f>
        <v/>
      </c>
      <c r="T136" s="25" t="str">
        <f aca="false">IF($K136="ü",$I136,"")</f>
        <v/>
      </c>
      <c r="U136" s="24" t="str">
        <f aca="false">IF($K136="ü",$G136*$H136,"")</f>
        <v/>
      </c>
      <c r="V136" s="10"/>
    </row>
    <row r="137" customFormat="false" ht="13.5" hidden="false" customHeight="false" outlineLevel="0" collapsed="false">
      <c r="B137" s="6"/>
      <c r="C137" s="16" t="n">
        <v>2016</v>
      </c>
      <c r="D137" s="16" t="n">
        <v>9</v>
      </c>
      <c r="E137" s="17" t="s">
        <v>154</v>
      </c>
      <c r="F137" s="17" t="str">
        <f aca="false">IF(G137&gt;P$7,"makkelijke tekst",IF(G137&lt;P$6,"moeilijke tekst","tekst van gemiddelde moeilijkheid"))</f>
        <v>tekst van gemiddelde moeilijkheid</v>
      </c>
      <c r="G137" s="18" t="n">
        <v>65.86</v>
      </c>
      <c r="H137" s="19" t="n">
        <v>6</v>
      </c>
      <c r="I137" s="20" t="n">
        <v>0.0725999999999996</v>
      </c>
      <c r="J137" s="6"/>
      <c r="K137" s="21"/>
      <c r="L137" s="6"/>
      <c r="N137" s="10"/>
      <c r="O137" s="10"/>
      <c r="P137" s="10"/>
      <c r="Q137" s="10"/>
      <c r="R137" s="24" t="str">
        <f aca="false">IF($K137="ü",$G137,"")</f>
        <v/>
      </c>
      <c r="S137" s="24" t="str">
        <f aca="false">IF($K137="ü",$H137,"")</f>
        <v/>
      </c>
      <c r="T137" s="25" t="str">
        <f aca="false">IF($K137="ü",$I137,"")</f>
        <v/>
      </c>
      <c r="U137" s="24" t="str">
        <f aca="false">IF($K137="ü",$G137*$H137,"")</f>
        <v/>
      </c>
      <c r="V137" s="10"/>
    </row>
    <row r="138" customFormat="false" ht="13.5" hidden="false" customHeight="false" outlineLevel="0" collapsed="false">
      <c r="B138" s="6"/>
      <c r="C138" s="16" t="n">
        <v>2016</v>
      </c>
      <c r="D138" s="16" t="n">
        <v>10</v>
      </c>
      <c r="E138" s="17" t="s">
        <v>155</v>
      </c>
      <c r="F138" s="17" t="str">
        <f aca="false">IF(G138&gt;P$7,"makkelijke tekst",IF(G138&lt;P$6,"moeilijke tekst","tekst van gemiddelde moeilijkheid"))</f>
        <v>tekst van gemiddelde moeilijkheid</v>
      </c>
      <c r="G138" s="18" t="n">
        <v>54.62</v>
      </c>
      <c r="H138" s="19" t="n">
        <v>6</v>
      </c>
      <c r="I138" s="20" t="n">
        <v>1.0842</v>
      </c>
      <c r="J138" s="6"/>
      <c r="K138" s="21"/>
      <c r="L138" s="6"/>
      <c r="N138" s="10"/>
      <c r="O138" s="10"/>
      <c r="P138" s="10"/>
      <c r="Q138" s="10"/>
      <c r="R138" s="24" t="str">
        <f aca="false">IF($K138="ü",$G138,"")</f>
        <v/>
      </c>
      <c r="S138" s="24" t="str">
        <f aca="false">IF($K138="ü",$H138,"")</f>
        <v/>
      </c>
      <c r="T138" s="25" t="str">
        <f aca="false">IF($K138="ü",$I138,"")</f>
        <v/>
      </c>
      <c r="U138" s="24" t="str">
        <f aca="false">IF($K138="ü",$G138*$H138,"")</f>
        <v/>
      </c>
      <c r="V138" s="10"/>
    </row>
    <row r="139" customFormat="false" ht="13.5" hidden="false" customHeight="false" outlineLevel="0" collapsed="false">
      <c r="B139" s="6"/>
      <c r="C139" s="16" t="n">
        <v>2016</v>
      </c>
      <c r="D139" s="16" t="n">
        <v>11</v>
      </c>
      <c r="E139" s="17" t="s">
        <v>156</v>
      </c>
      <c r="F139" s="17" t="str">
        <f aca="false">IF(G139&gt;P$7,"makkelijke tekst",IF(G139&lt;P$6,"moeilijke tekst","tekst van gemiddelde moeilijkheid"))</f>
        <v>makkelijke tekst</v>
      </c>
      <c r="G139" s="18" t="n">
        <v>76.47</v>
      </c>
      <c r="H139" s="19" t="n">
        <v>2</v>
      </c>
      <c r="I139" s="20" t="n">
        <v>-0.8823</v>
      </c>
      <c r="J139" s="6"/>
      <c r="K139" s="21"/>
      <c r="L139" s="6"/>
      <c r="N139" s="10"/>
      <c r="O139" s="10"/>
      <c r="P139" s="10"/>
      <c r="Q139" s="10"/>
      <c r="R139" s="24" t="str">
        <f aca="false">IF($K139="ü",$G139,"")</f>
        <v/>
      </c>
      <c r="S139" s="24" t="str">
        <f aca="false">IF($K139="ü",$H139,"")</f>
        <v/>
      </c>
      <c r="T139" s="25" t="str">
        <f aca="false">IF($K139="ü",$I139,"")</f>
        <v/>
      </c>
      <c r="U139" s="24" t="str">
        <f aca="false">IF($K139="ü",$G139*$H139,"")</f>
        <v/>
      </c>
      <c r="V139" s="10"/>
    </row>
    <row r="140" customFormat="false" ht="13.5" hidden="false" customHeight="false" outlineLevel="0" collapsed="false">
      <c r="B140" s="6"/>
      <c r="C140" s="16" t="n">
        <v>2017</v>
      </c>
      <c r="D140" s="16" t="n">
        <v>1</v>
      </c>
      <c r="E140" s="17" t="s">
        <v>157</v>
      </c>
      <c r="F140" s="17" t="str">
        <f aca="false">IF(G140&gt;P$7,"makkelijke tekst",IF(G140&lt;P$6,"moeilijke tekst","tekst van gemiddelde moeilijkheid"))</f>
        <v>makkelijke tekst</v>
      </c>
      <c r="G140" s="18" t="n">
        <v>83.5911111111111</v>
      </c>
      <c r="H140" s="19" t="n">
        <v>1</v>
      </c>
      <c r="I140" s="20" t="n">
        <v>-1.5232</v>
      </c>
      <c r="J140" s="6"/>
      <c r="K140" s="21"/>
      <c r="L140" s="6"/>
      <c r="N140" s="10"/>
      <c r="O140" s="10"/>
      <c r="P140" s="10"/>
      <c r="Q140" s="10"/>
      <c r="R140" s="24" t="str">
        <f aca="false">IF($K140="ü",$G140,"")</f>
        <v/>
      </c>
      <c r="S140" s="24" t="str">
        <f aca="false">IF($K140="ü",$H140,"")</f>
        <v/>
      </c>
      <c r="T140" s="25" t="str">
        <f aca="false">IF($K140="ü",$I140,"")</f>
        <v/>
      </c>
      <c r="U140" s="24" t="str">
        <f aca="false">IF($K140="ü",$G140*$H140,"")</f>
        <v/>
      </c>
      <c r="V140" s="10"/>
    </row>
    <row r="141" customFormat="false" ht="13.5" hidden="false" customHeight="false" outlineLevel="0" collapsed="false">
      <c r="B141" s="6"/>
      <c r="C141" s="16" t="n">
        <v>2017</v>
      </c>
      <c r="D141" s="16" t="n">
        <v>2</v>
      </c>
      <c r="E141" s="17" t="s">
        <v>158</v>
      </c>
      <c r="F141" s="17" t="str">
        <f aca="false">IF(G141&gt;P$7,"makkelijke tekst",IF(G141&lt;P$6,"moeilijke tekst","tekst van gemiddelde moeilijkheid"))</f>
        <v>moeilijke tekst</v>
      </c>
      <c r="G141" s="18" t="n">
        <v>15.9411111111111</v>
      </c>
      <c r="H141" s="19" t="n">
        <v>1</v>
      </c>
      <c r="I141" s="20" t="n">
        <v>4.5653</v>
      </c>
      <c r="J141" s="6"/>
      <c r="K141" s="21"/>
      <c r="L141" s="6"/>
      <c r="N141" s="10"/>
      <c r="O141" s="10"/>
      <c r="P141" s="10"/>
      <c r="Q141" s="10"/>
      <c r="R141" s="24" t="str">
        <f aca="false">IF($K141="ü",$G141,"")</f>
        <v/>
      </c>
      <c r="S141" s="24" t="str">
        <f aca="false">IF($K141="ü",$H141,"")</f>
        <v/>
      </c>
      <c r="T141" s="25" t="str">
        <f aca="false">IF($K141="ü",$I141,"")</f>
        <v/>
      </c>
      <c r="U141" s="24" t="str">
        <f aca="false">IF($K141="ü",$G141*$H141,"")</f>
        <v/>
      </c>
      <c r="V141" s="10"/>
    </row>
    <row r="142" customFormat="false" ht="13.5" hidden="false" customHeight="false" outlineLevel="0" collapsed="false">
      <c r="B142" s="6"/>
      <c r="C142" s="16" t="n">
        <v>2017</v>
      </c>
      <c r="D142" s="16" t="n">
        <v>3</v>
      </c>
      <c r="E142" s="17" t="s">
        <v>159</v>
      </c>
      <c r="F142" s="17" t="str">
        <f aca="false">IF(G142&gt;P$7,"makkelijke tekst",IF(G142&lt;P$6,"moeilijke tekst","tekst van gemiddelde moeilijkheid"))</f>
        <v>tekst van gemiddelde moeilijkheid</v>
      </c>
      <c r="G142" s="18" t="n">
        <v>69.1111111111111</v>
      </c>
      <c r="H142" s="19" t="n">
        <v>4</v>
      </c>
      <c r="I142" s="20" t="n">
        <v>-0.22</v>
      </c>
      <c r="J142" s="6"/>
      <c r="K142" s="21"/>
      <c r="L142" s="6"/>
      <c r="N142" s="10"/>
      <c r="O142" s="10"/>
      <c r="P142" s="10"/>
      <c r="Q142" s="10"/>
      <c r="R142" s="24" t="str">
        <f aca="false">IF($K142="ü",$G142,"")</f>
        <v/>
      </c>
      <c r="S142" s="24" t="str">
        <f aca="false">IF($K142="ü",$H142,"")</f>
        <v/>
      </c>
      <c r="T142" s="25" t="str">
        <f aca="false">IF($K142="ü",$I142,"")</f>
        <v/>
      </c>
      <c r="U142" s="24" t="str">
        <f aca="false">IF($K142="ü",$G142*$H142,"")</f>
        <v/>
      </c>
      <c r="V142" s="10"/>
    </row>
    <row r="143" customFormat="false" ht="13.5" hidden="false" customHeight="false" outlineLevel="0" collapsed="false">
      <c r="B143" s="6"/>
      <c r="C143" s="16" t="n">
        <v>2017</v>
      </c>
      <c r="D143" s="16" t="n">
        <v>4</v>
      </c>
      <c r="E143" s="17" t="s">
        <v>160</v>
      </c>
      <c r="F143" s="17" t="str">
        <f aca="false">IF(G143&gt;P$7,"makkelijke tekst",IF(G143&lt;P$6,"moeilijke tekst","tekst van gemiddelde moeilijkheid"))</f>
        <v>tekst van gemiddelde moeilijkheid</v>
      </c>
      <c r="G143" s="18" t="n">
        <v>69.7111111111111</v>
      </c>
      <c r="H143" s="19" t="n">
        <v>6</v>
      </c>
      <c r="I143" s="20" t="n">
        <v>-0.274</v>
      </c>
      <c r="J143" s="6"/>
      <c r="K143" s="21"/>
      <c r="L143" s="6"/>
      <c r="N143" s="10"/>
      <c r="O143" s="10"/>
      <c r="P143" s="10"/>
      <c r="Q143" s="10"/>
      <c r="R143" s="24" t="str">
        <f aca="false">IF($K143="ü",$G143,"")</f>
        <v/>
      </c>
      <c r="S143" s="24" t="str">
        <f aca="false">IF($K143="ü",$H143,"")</f>
        <v/>
      </c>
      <c r="T143" s="25" t="str">
        <f aca="false">IF($K143="ü",$I143,"")</f>
        <v/>
      </c>
      <c r="U143" s="24" t="str">
        <f aca="false">IF($K143="ü",$G143*$H143,"")</f>
        <v/>
      </c>
      <c r="V143" s="10"/>
    </row>
    <row r="144" customFormat="false" ht="13.5" hidden="false" customHeight="false" outlineLevel="0" collapsed="false">
      <c r="B144" s="6"/>
      <c r="C144" s="16" t="n">
        <v>2017</v>
      </c>
      <c r="D144" s="16" t="n">
        <v>5</v>
      </c>
      <c r="E144" s="17" t="s">
        <v>161</v>
      </c>
      <c r="F144" s="17" t="str">
        <f aca="false">IF(G144&gt;P$7,"makkelijke tekst",IF(G144&lt;P$6,"moeilijke tekst","tekst van gemiddelde moeilijkheid"))</f>
        <v>tekst van gemiddelde moeilijkheid</v>
      </c>
      <c r="G144" s="18" t="n">
        <v>66.9811111111111</v>
      </c>
      <c r="H144" s="19" t="n">
        <v>5</v>
      </c>
      <c r="I144" s="20" t="n">
        <v>-0.0283000000000007</v>
      </c>
      <c r="J144" s="6"/>
      <c r="K144" s="21"/>
      <c r="L144" s="6"/>
      <c r="N144" s="10"/>
      <c r="O144" s="10"/>
      <c r="P144" s="10"/>
      <c r="Q144" s="10"/>
      <c r="R144" s="24" t="str">
        <f aca="false">IF($K144="ü",$G144,"")</f>
        <v/>
      </c>
      <c r="S144" s="24" t="str">
        <f aca="false">IF($K144="ü",$H144,"")</f>
        <v/>
      </c>
      <c r="T144" s="25" t="str">
        <f aca="false">IF($K144="ü",$I144,"")</f>
        <v/>
      </c>
      <c r="U144" s="24" t="str">
        <f aca="false">IF($K144="ü",$G144*$H144,"")</f>
        <v/>
      </c>
      <c r="V144" s="10"/>
    </row>
    <row r="145" customFormat="false" ht="13.5" hidden="false" customHeight="false" outlineLevel="0" collapsed="false">
      <c r="B145" s="6"/>
      <c r="C145" s="16" t="n">
        <v>2017</v>
      </c>
      <c r="D145" s="16" t="n">
        <v>6</v>
      </c>
      <c r="E145" s="17" t="s">
        <v>162</v>
      </c>
      <c r="F145" s="17" t="str">
        <f aca="false">IF(G145&gt;P$7,"makkelijke tekst",IF(G145&lt;P$6,"moeilijke tekst","tekst van gemiddelde moeilijkheid"))</f>
        <v>tekst van gemiddelde moeilijkheid</v>
      </c>
      <c r="G145" s="18" t="n">
        <v>62.1611111111111</v>
      </c>
      <c r="H145" s="19" t="n">
        <v>3</v>
      </c>
      <c r="I145" s="20" t="n">
        <v>0.405500000000001</v>
      </c>
      <c r="J145" s="6"/>
      <c r="K145" s="21"/>
      <c r="L145" s="6"/>
      <c r="N145" s="10"/>
      <c r="O145" s="10"/>
      <c r="P145" s="10"/>
      <c r="Q145" s="10"/>
      <c r="R145" s="24" t="str">
        <f aca="false">IF($K145="ü",$G145,"")</f>
        <v/>
      </c>
      <c r="S145" s="24" t="str">
        <f aca="false">IF($K145="ü",$H145,"")</f>
        <v/>
      </c>
      <c r="T145" s="25" t="str">
        <f aca="false">IF($K145="ü",$I145,"")</f>
        <v/>
      </c>
      <c r="U145" s="24" t="str">
        <f aca="false">IF($K145="ü",$G145*$H145,"")</f>
        <v/>
      </c>
      <c r="V145" s="10"/>
    </row>
    <row r="146" customFormat="false" ht="13.5" hidden="false" customHeight="false" outlineLevel="0" collapsed="false">
      <c r="B146" s="6"/>
      <c r="C146" s="16" t="n">
        <v>2017</v>
      </c>
      <c r="D146" s="16" t="n">
        <v>7</v>
      </c>
      <c r="E146" s="17" t="s">
        <v>163</v>
      </c>
      <c r="F146" s="17" t="str">
        <f aca="false">IF(G146&gt;P$7,"makkelijke tekst",IF(G146&lt;P$6,"moeilijke tekst","tekst van gemiddelde moeilijkheid"))</f>
        <v>tekst van gemiddelde moeilijkheid</v>
      </c>
      <c r="G146" s="18" t="n">
        <v>66.4011111111111</v>
      </c>
      <c r="H146" s="19" t="n">
        <v>4</v>
      </c>
      <c r="I146" s="20" t="n">
        <v>0.0239000000000011</v>
      </c>
      <c r="J146" s="6"/>
      <c r="K146" s="21"/>
      <c r="L146" s="6"/>
      <c r="N146" s="10"/>
      <c r="O146" s="10"/>
      <c r="P146" s="10"/>
      <c r="Q146" s="10"/>
      <c r="R146" s="24" t="str">
        <f aca="false">IF($K146="ü",$G146,"")</f>
        <v/>
      </c>
      <c r="S146" s="24" t="str">
        <f aca="false">IF($K146="ü",$H146,"")</f>
        <v/>
      </c>
      <c r="T146" s="25" t="str">
        <f aca="false">IF($K146="ü",$I146,"")</f>
        <v/>
      </c>
      <c r="U146" s="24" t="str">
        <f aca="false">IF($K146="ü",$G146*$H146,"")</f>
        <v/>
      </c>
      <c r="V146" s="10"/>
    </row>
    <row r="147" customFormat="false" ht="13.5" hidden="false" customHeight="false" outlineLevel="0" collapsed="false">
      <c r="B147" s="6"/>
      <c r="C147" s="16" t="n">
        <v>2017</v>
      </c>
      <c r="D147" s="16" t="n">
        <v>8</v>
      </c>
      <c r="E147" s="17" t="s">
        <v>164</v>
      </c>
      <c r="F147" s="17" t="str">
        <f aca="false">IF(G147&gt;P$7,"makkelijke tekst",IF(G147&lt;P$6,"moeilijke tekst","tekst van gemiddelde moeilijkheid"))</f>
        <v>tekst van gemiddelde moeilijkheid</v>
      </c>
      <c r="G147" s="18" t="n">
        <v>65.6911111111111</v>
      </c>
      <c r="H147" s="19" t="n">
        <v>4</v>
      </c>
      <c r="I147" s="20" t="n">
        <v>0.0878000000000005</v>
      </c>
      <c r="J147" s="6"/>
      <c r="K147" s="21"/>
      <c r="L147" s="6"/>
      <c r="N147" s="10"/>
      <c r="O147" s="10"/>
      <c r="P147" s="10"/>
      <c r="Q147" s="10"/>
      <c r="R147" s="24" t="str">
        <f aca="false">IF($K147="ü",$G147,"")</f>
        <v/>
      </c>
      <c r="S147" s="24" t="str">
        <f aca="false">IF($K147="ü",$H147,"")</f>
        <v/>
      </c>
      <c r="T147" s="25" t="str">
        <f aca="false">IF($K147="ü",$I147,"")</f>
        <v/>
      </c>
      <c r="U147" s="24" t="str">
        <f aca="false">IF($K147="ü",$G147*$H147,"")</f>
        <v/>
      </c>
      <c r="V147" s="10"/>
    </row>
    <row r="148" customFormat="false" ht="13.5" hidden="false" customHeight="false" outlineLevel="0" collapsed="false">
      <c r="B148" s="6"/>
      <c r="C148" s="16" t="n">
        <v>2017</v>
      </c>
      <c r="D148" s="16" t="n">
        <v>9</v>
      </c>
      <c r="E148" s="17" t="s">
        <v>165</v>
      </c>
      <c r="F148" s="17" t="str">
        <f aca="false">IF(G148&gt;P$7,"makkelijke tekst",IF(G148&lt;P$6,"moeilijke tekst","tekst van gemiddelde moeilijkheid"))</f>
        <v>makkelijke tekst</v>
      </c>
      <c r="G148" s="18" t="n">
        <v>75.9911111111111</v>
      </c>
      <c r="H148" s="19" t="n">
        <v>5</v>
      </c>
      <c r="I148" s="20" t="n">
        <v>-0.8392</v>
      </c>
      <c r="J148" s="6"/>
      <c r="K148" s="21"/>
      <c r="L148" s="6"/>
      <c r="N148" s="10"/>
      <c r="O148" s="10"/>
      <c r="P148" s="10"/>
      <c r="Q148" s="10"/>
      <c r="R148" s="24" t="str">
        <f aca="false">IF($K148="ü",$G148,"")</f>
        <v/>
      </c>
      <c r="S148" s="24" t="str">
        <f aca="false">IF($K148="ü",$H148,"")</f>
        <v/>
      </c>
      <c r="T148" s="25" t="str">
        <f aca="false">IF($K148="ü",$I148,"")</f>
        <v/>
      </c>
      <c r="U148" s="24" t="str">
        <f aca="false">IF($K148="ü",$G148*$H148,"")</f>
        <v/>
      </c>
      <c r="V148" s="10"/>
    </row>
    <row r="149" customFormat="false" ht="13.5" hidden="false" customHeight="false" outlineLevel="0" collapsed="false">
      <c r="B149" s="6"/>
      <c r="C149" s="16" t="n">
        <v>2017</v>
      </c>
      <c r="D149" s="16" t="n">
        <v>10</v>
      </c>
      <c r="E149" s="17" t="s">
        <v>166</v>
      </c>
      <c r="F149" s="17" t="str">
        <f aca="false">IF(G149&gt;P$7,"makkelijke tekst",IF(G149&lt;P$6,"moeilijke tekst","tekst van gemiddelde moeilijkheid"))</f>
        <v>makkelijke tekst</v>
      </c>
      <c r="G149" s="18" t="n">
        <v>80.2411111111111</v>
      </c>
      <c r="H149" s="19" t="n">
        <v>4</v>
      </c>
      <c r="I149" s="20" t="n">
        <v>-1.2217</v>
      </c>
      <c r="J149" s="6"/>
      <c r="K149" s="21"/>
      <c r="L149" s="6"/>
      <c r="N149" s="10"/>
      <c r="O149" s="10"/>
      <c r="P149" s="10"/>
      <c r="Q149" s="10"/>
      <c r="R149" s="24" t="str">
        <f aca="false">IF($K149="ü",$G149,"")</f>
        <v/>
      </c>
      <c r="S149" s="24" t="str">
        <f aca="false">IF($K149="ü",$H149,"")</f>
        <v/>
      </c>
      <c r="T149" s="25" t="str">
        <f aca="false">IF($K149="ü",$I149,"")</f>
        <v/>
      </c>
      <c r="U149" s="24" t="str">
        <f aca="false">IF($K149="ü",$G149*$H149,"")</f>
        <v/>
      </c>
      <c r="V149" s="10"/>
    </row>
    <row r="150" customFormat="false" ht="13.5" hidden="false" customHeight="false" outlineLevel="0" collapsed="false">
      <c r="B150" s="6"/>
      <c r="C150" s="16" t="n">
        <v>2017</v>
      </c>
      <c r="D150" s="16" t="n">
        <v>11</v>
      </c>
      <c r="E150" s="17" t="s">
        <v>167</v>
      </c>
      <c r="F150" s="17" t="str">
        <f aca="false">IF(G150&gt;P$7,"makkelijke tekst",IF(G150&lt;P$6,"moeilijke tekst","tekst van gemiddelde moeilijkheid"))</f>
        <v>moeilijke tekst</v>
      </c>
      <c r="G150" s="18" t="n">
        <v>36.5811111111111</v>
      </c>
      <c r="H150" s="19" t="n">
        <v>1</v>
      </c>
      <c r="I150" s="20" t="n">
        <v>2.7077</v>
      </c>
      <c r="J150" s="6"/>
      <c r="K150" s="21"/>
      <c r="L150" s="6"/>
      <c r="N150" s="10"/>
      <c r="O150" s="10"/>
      <c r="P150" s="10"/>
      <c r="Q150" s="10"/>
      <c r="R150" s="24" t="str">
        <f aca="false">IF($K150="ü",$G150,"")</f>
        <v/>
      </c>
      <c r="S150" s="24" t="str">
        <f aca="false">IF($K150="ü",$H150,"")</f>
        <v/>
      </c>
      <c r="T150" s="25" t="str">
        <f aca="false">IF($K150="ü",$I150,"")</f>
        <v/>
      </c>
      <c r="U150" s="24" t="str">
        <f aca="false">IF($K150="ü",$G150*$H150,"")</f>
        <v/>
      </c>
      <c r="V150" s="10"/>
    </row>
    <row r="151" customFormat="false" ht="13.5" hidden="false" customHeight="false" outlineLevel="0" collapsed="false">
      <c r="B151" s="6"/>
      <c r="C151" s="16" t="n">
        <v>2017</v>
      </c>
      <c r="D151" s="16" t="n">
        <v>12</v>
      </c>
      <c r="E151" s="17" t="s">
        <v>168</v>
      </c>
      <c r="F151" s="17" t="str">
        <f aca="false">IF(G151&gt;P$7,"makkelijke tekst",IF(G151&lt;P$6,"moeilijke tekst","tekst van gemiddelde moeilijkheid"))</f>
        <v>tekst van gemiddelde moeilijkheid</v>
      </c>
      <c r="G151" s="18" t="n">
        <v>62.5511111111111</v>
      </c>
      <c r="H151" s="19" t="n">
        <v>4</v>
      </c>
      <c r="I151" s="20" t="n">
        <v>0.370400000000001</v>
      </c>
      <c r="J151" s="6"/>
      <c r="K151" s="21"/>
      <c r="L151" s="6"/>
      <c r="N151" s="10"/>
      <c r="O151" s="10"/>
      <c r="P151" s="10"/>
      <c r="Q151" s="10"/>
      <c r="R151" s="24" t="str">
        <f aca="false">IF($K151="ü",$G151,"")</f>
        <v/>
      </c>
      <c r="S151" s="24" t="str">
        <f aca="false">IF($K151="ü",$H151,"")</f>
        <v/>
      </c>
      <c r="T151" s="25" t="str">
        <f aca="false">IF($K151="ü",$I151,"")</f>
        <v/>
      </c>
      <c r="U151" s="24" t="str">
        <f aca="false">IF($K151="ü",$G151*$H151,"")</f>
        <v/>
      </c>
      <c r="V151" s="10"/>
    </row>
    <row r="152" customFormat="false" ht="13.5" hidden="false" customHeight="false" outlineLevel="0" collapsed="false">
      <c r="B152" s="6"/>
      <c r="C152" s="16" t="n">
        <v>2017</v>
      </c>
      <c r="D152" s="16" t="n">
        <v>13</v>
      </c>
      <c r="E152" s="17" t="s">
        <v>169</v>
      </c>
      <c r="F152" s="17" t="str">
        <f aca="false">IF(G152&gt;P$7,"makkelijke tekst",IF(G152&lt;P$6,"moeilijke tekst","tekst van gemiddelde moeilijkheid"))</f>
        <v>moeilijke tekst</v>
      </c>
      <c r="G152" s="18" t="n">
        <v>43.7411111111111</v>
      </c>
      <c r="H152" s="19" t="n">
        <v>4</v>
      </c>
      <c r="I152" s="20" t="n">
        <v>2.0633</v>
      </c>
      <c r="J152" s="6"/>
      <c r="K152" s="21"/>
      <c r="L152" s="6"/>
      <c r="N152" s="10"/>
      <c r="O152" s="10"/>
      <c r="P152" s="10"/>
      <c r="Q152" s="10"/>
      <c r="R152" s="24" t="str">
        <f aca="false">IF($K152="ü",$G152,"")</f>
        <v/>
      </c>
      <c r="S152" s="24" t="str">
        <f aca="false">IF($K152="ü",$H152,"")</f>
        <v/>
      </c>
      <c r="T152" s="25" t="str">
        <f aca="false">IF($K152="ü",$I152,"")</f>
        <v/>
      </c>
      <c r="U152" s="24" t="str">
        <f aca="false">IF($K152="ü",$G152*$H152,"")</f>
        <v/>
      </c>
      <c r="V152" s="10"/>
    </row>
    <row r="153" customFormat="false" ht="13.5" hidden="false" customHeight="false" outlineLevel="0" collapsed="false">
      <c r="B153" s="6"/>
      <c r="C153" s="16" t="n">
        <v>2017</v>
      </c>
      <c r="D153" s="16" t="n">
        <v>14</v>
      </c>
      <c r="E153" s="17" t="s">
        <v>170</v>
      </c>
      <c r="F153" s="17" t="str">
        <f aca="false">IF(G153&gt;P$7,"makkelijke tekst",IF(G153&lt;P$6,"moeilijke tekst","tekst van gemiddelde moeilijkheid"))</f>
        <v>makkelijke tekst</v>
      </c>
      <c r="G153" s="18" t="n">
        <v>86.3811111111111</v>
      </c>
      <c r="H153" s="19" t="n">
        <v>2</v>
      </c>
      <c r="I153" s="20" t="n">
        <v>-1.7743</v>
      </c>
      <c r="J153" s="6"/>
      <c r="K153" s="21"/>
      <c r="L153" s="6"/>
      <c r="N153" s="10"/>
      <c r="O153" s="10"/>
      <c r="P153" s="10"/>
      <c r="Q153" s="10"/>
      <c r="R153" s="24" t="str">
        <f aca="false">IF($K153="ü",$G153,"")</f>
        <v/>
      </c>
      <c r="S153" s="24" t="str">
        <f aca="false">IF($K153="ü",$H153,"")</f>
        <v/>
      </c>
      <c r="T153" s="25" t="str">
        <f aca="false">IF($K153="ü",$I153,"")</f>
        <v/>
      </c>
      <c r="U153" s="24" t="str">
        <f aca="false">IF($K153="ü",$G153*$H153,"")</f>
        <v/>
      </c>
      <c r="V153" s="10"/>
    </row>
    <row r="154" customFormat="false" ht="13.5" hidden="false" customHeight="false" outlineLevel="0" collapsed="false">
      <c r="B154" s="6"/>
      <c r="C154" s="16" t="n">
        <v>2018</v>
      </c>
      <c r="D154" s="16" t="n">
        <v>1</v>
      </c>
      <c r="E154" s="17" t="s">
        <v>171</v>
      </c>
      <c r="F154" s="17" t="str">
        <f aca="false">IF(G154&gt;P$7,"makkelijke tekst",IF(G154&lt;P$6,"moeilijke tekst","tekst van gemiddelde moeilijkheid"))</f>
        <v>tekst van gemiddelde moeilijkheid</v>
      </c>
      <c r="G154" s="18" t="n">
        <v>58.1111111111111</v>
      </c>
      <c r="H154" s="19" t="n">
        <v>1</v>
      </c>
      <c r="I154" s="20" t="n">
        <v>0.77</v>
      </c>
      <c r="J154" s="6"/>
      <c r="K154" s="21"/>
      <c r="L154" s="6"/>
      <c r="N154" s="10"/>
      <c r="O154" s="10"/>
      <c r="P154" s="10"/>
      <c r="Q154" s="10"/>
      <c r="R154" s="24" t="str">
        <f aca="false">IF($K154="ü",$G154,"")</f>
        <v/>
      </c>
      <c r="S154" s="24" t="str">
        <f aca="false">IF($K154="ü",$H154,"")</f>
        <v/>
      </c>
      <c r="T154" s="25" t="str">
        <f aca="false">IF($K154="ü",$I154,"")</f>
        <v/>
      </c>
      <c r="U154" s="24" t="str">
        <f aca="false">IF($K154="ü",$G154*$H154,"")</f>
        <v/>
      </c>
      <c r="V154" s="10"/>
    </row>
    <row r="155" customFormat="false" ht="13.5" hidden="false" customHeight="false" outlineLevel="0" collapsed="false">
      <c r="B155" s="6"/>
      <c r="C155" s="16" t="n">
        <v>2018</v>
      </c>
      <c r="D155" s="16" t="n">
        <v>2</v>
      </c>
      <c r="E155" s="17" t="s">
        <v>172</v>
      </c>
      <c r="F155" s="17" t="str">
        <f aca="false">IF(G155&gt;P$7,"makkelijke tekst",IF(G155&lt;P$6,"moeilijke tekst","tekst van gemiddelde moeilijkheid"))</f>
        <v>tekst van gemiddelde moeilijkheid</v>
      </c>
      <c r="G155" s="18" t="n">
        <v>51.5411111111111</v>
      </c>
      <c r="H155" s="19" t="n">
        <v>3</v>
      </c>
      <c r="I155" s="20" t="n">
        <v>1.3613</v>
      </c>
      <c r="J155" s="6"/>
      <c r="K155" s="21"/>
      <c r="L155" s="6"/>
      <c r="N155" s="10"/>
      <c r="O155" s="10"/>
      <c r="P155" s="10"/>
      <c r="Q155" s="10"/>
      <c r="R155" s="24" t="str">
        <f aca="false">IF($K155="ü",$G155,"")</f>
        <v/>
      </c>
      <c r="S155" s="24" t="str">
        <f aca="false">IF($K155="ü",$H155,"")</f>
        <v/>
      </c>
      <c r="T155" s="25" t="str">
        <f aca="false">IF($K155="ü",$I155,"")</f>
        <v/>
      </c>
      <c r="U155" s="24" t="str">
        <f aca="false">IF($K155="ü",$G155*$H155,"")</f>
        <v/>
      </c>
      <c r="V155" s="10"/>
    </row>
    <row r="156" customFormat="false" ht="13.5" hidden="false" customHeight="false" outlineLevel="0" collapsed="false">
      <c r="B156" s="6"/>
      <c r="C156" s="16" t="n">
        <v>2018</v>
      </c>
      <c r="D156" s="16" t="n">
        <v>3</v>
      </c>
      <c r="E156" s="17" t="s">
        <v>173</v>
      </c>
      <c r="F156" s="17" t="str">
        <f aca="false">IF(G156&gt;P$7,"makkelijke tekst",IF(G156&lt;P$6,"moeilijke tekst","tekst van gemiddelde moeilijkheid"))</f>
        <v>tekst van gemiddelde moeilijkheid</v>
      </c>
      <c r="G156" s="18" t="n">
        <v>73.0511111111111</v>
      </c>
      <c r="H156" s="19" t="n">
        <v>3</v>
      </c>
      <c r="I156" s="20" t="n">
        <v>-0.5746</v>
      </c>
      <c r="J156" s="6"/>
      <c r="K156" s="21"/>
      <c r="L156" s="6"/>
      <c r="N156" s="10"/>
      <c r="O156" s="10"/>
      <c r="P156" s="10"/>
      <c r="Q156" s="10"/>
      <c r="R156" s="24" t="str">
        <f aca="false">IF($K156="ü",$G156,"")</f>
        <v/>
      </c>
      <c r="S156" s="24" t="str">
        <f aca="false">IF($K156="ü",$H156,"")</f>
        <v/>
      </c>
      <c r="T156" s="25" t="str">
        <f aca="false">IF($K156="ü",$I156,"")</f>
        <v/>
      </c>
      <c r="U156" s="24" t="str">
        <f aca="false">IF($K156="ü",$G156*$H156,"")</f>
        <v/>
      </c>
      <c r="V156" s="10"/>
    </row>
    <row r="157" customFormat="false" ht="13.5" hidden="false" customHeight="false" outlineLevel="0" collapsed="false">
      <c r="B157" s="6"/>
      <c r="C157" s="16" t="n">
        <v>2018</v>
      </c>
      <c r="D157" s="16" t="n">
        <v>4</v>
      </c>
      <c r="E157" s="17" t="s">
        <v>174</v>
      </c>
      <c r="F157" s="17" t="str">
        <f aca="false">IF(G157&gt;P$7,"makkelijke tekst",IF(G157&lt;P$6,"moeilijke tekst","tekst van gemiddelde moeilijkheid"))</f>
        <v>tekst van gemiddelde moeilijkheid</v>
      </c>
      <c r="G157" s="18" t="n">
        <v>64.1211111111111</v>
      </c>
      <c r="H157" s="19" t="n">
        <v>4</v>
      </c>
      <c r="I157" s="20" t="n">
        <v>0.229100000000001</v>
      </c>
      <c r="J157" s="6"/>
      <c r="K157" s="21"/>
      <c r="L157" s="6"/>
      <c r="N157" s="10"/>
      <c r="O157" s="10"/>
      <c r="P157" s="10"/>
      <c r="Q157" s="10"/>
      <c r="R157" s="24" t="str">
        <f aca="false">IF($K157="ü",$G157,"")</f>
        <v/>
      </c>
      <c r="S157" s="24" t="str">
        <f aca="false">IF($K157="ü",$H157,"")</f>
        <v/>
      </c>
      <c r="T157" s="25" t="str">
        <f aca="false">IF($K157="ü",$I157,"")</f>
        <v/>
      </c>
      <c r="U157" s="24" t="str">
        <f aca="false">IF($K157="ü",$G157*$H157,"")</f>
        <v/>
      </c>
      <c r="V157" s="10"/>
    </row>
    <row r="158" customFormat="false" ht="13.5" hidden="false" customHeight="false" outlineLevel="0" collapsed="false">
      <c r="B158" s="6"/>
      <c r="C158" s="16" t="n">
        <v>2018</v>
      </c>
      <c r="D158" s="16" t="n">
        <v>5</v>
      </c>
      <c r="E158" s="17" t="s">
        <v>175</v>
      </c>
      <c r="F158" s="17" t="str">
        <f aca="false">IF(G158&gt;P$7,"makkelijke tekst",IF(G158&lt;P$6,"moeilijke tekst","tekst van gemiddelde moeilijkheid"))</f>
        <v>makkelijke tekst</v>
      </c>
      <c r="G158" s="18" t="n">
        <v>82.1111111111111</v>
      </c>
      <c r="H158" s="19" t="n">
        <v>3</v>
      </c>
      <c r="I158" s="20" t="n">
        <v>-1.39</v>
      </c>
      <c r="J158" s="6"/>
      <c r="K158" s="21"/>
      <c r="L158" s="6"/>
      <c r="N158" s="10"/>
      <c r="O158" s="10"/>
      <c r="P158" s="10"/>
      <c r="Q158" s="10"/>
      <c r="R158" s="24" t="str">
        <f aca="false">IF($K158="ü",$G158,"")</f>
        <v/>
      </c>
      <c r="S158" s="24" t="str">
        <f aca="false">IF($K158="ü",$H158,"")</f>
        <v/>
      </c>
      <c r="T158" s="25" t="str">
        <f aca="false">IF($K158="ü",$I158,"")</f>
        <v/>
      </c>
      <c r="U158" s="24" t="str">
        <f aca="false">IF($K158="ü",$G158*$H158,"")</f>
        <v/>
      </c>
      <c r="V158" s="10"/>
    </row>
    <row r="159" customFormat="false" ht="13.5" hidden="false" customHeight="false" outlineLevel="0" collapsed="false">
      <c r="B159" s="6"/>
      <c r="C159" s="16" t="n">
        <v>2018</v>
      </c>
      <c r="D159" s="16" t="n">
        <v>6</v>
      </c>
      <c r="E159" s="17" t="s">
        <v>176</v>
      </c>
      <c r="F159" s="17" t="str">
        <f aca="false">IF(G159&gt;P$7,"makkelijke tekst",IF(G159&lt;P$6,"moeilijke tekst","tekst van gemiddelde moeilijkheid"))</f>
        <v>makkelijke tekst</v>
      </c>
      <c r="G159" s="18" t="n">
        <v>75.9111111111111</v>
      </c>
      <c r="H159" s="19" t="n">
        <v>4</v>
      </c>
      <c r="I159" s="20" t="n">
        <v>-0.831999999999998</v>
      </c>
      <c r="J159" s="6"/>
      <c r="K159" s="21"/>
      <c r="L159" s="6"/>
      <c r="N159" s="10"/>
      <c r="O159" s="10"/>
      <c r="P159" s="10"/>
      <c r="Q159" s="10"/>
      <c r="R159" s="24" t="str">
        <f aca="false">IF($K159="ü",$G159,"")</f>
        <v/>
      </c>
      <c r="S159" s="24" t="str">
        <f aca="false">IF($K159="ü",$H159,"")</f>
        <v/>
      </c>
      <c r="T159" s="25" t="str">
        <f aca="false">IF($K159="ü",$I159,"")</f>
        <v/>
      </c>
      <c r="U159" s="24" t="str">
        <f aca="false">IF($K159="ü",$G159*$H159,"")</f>
        <v/>
      </c>
      <c r="V159" s="10"/>
    </row>
    <row r="160" customFormat="false" ht="13.5" hidden="false" customHeight="false" outlineLevel="0" collapsed="false">
      <c r="B160" s="6"/>
      <c r="C160" s="16" t="n">
        <v>2018</v>
      </c>
      <c r="D160" s="16" t="n">
        <v>7</v>
      </c>
      <c r="E160" s="17" t="s">
        <v>177</v>
      </c>
      <c r="F160" s="17" t="str">
        <f aca="false">IF(G160&gt;P$7,"makkelijke tekst",IF(G160&lt;P$6,"moeilijke tekst","tekst van gemiddelde moeilijkheid"))</f>
        <v>tekst van gemiddelde moeilijkheid</v>
      </c>
      <c r="G160" s="18" t="n">
        <v>56.9911111111111</v>
      </c>
      <c r="H160" s="19" t="n">
        <v>6</v>
      </c>
      <c r="I160" s="20" t="n">
        <v>0.8708</v>
      </c>
      <c r="J160" s="6"/>
      <c r="K160" s="21"/>
      <c r="L160" s="6"/>
      <c r="N160" s="10"/>
      <c r="O160" s="10"/>
      <c r="P160" s="10"/>
      <c r="Q160" s="10"/>
      <c r="R160" s="24" t="str">
        <f aca="false">IF($K160="ü",$G160,"")</f>
        <v/>
      </c>
      <c r="S160" s="24" t="str">
        <f aca="false">IF($K160="ü",$H160,"")</f>
        <v/>
      </c>
      <c r="T160" s="25" t="str">
        <f aca="false">IF($K160="ü",$I160,"")</f>
        <v/>
      </c>
      <c r="U160" s="24" t="str">
        <f aca="false">IF($K160="ü",$G160*$H160,"")</f>
        <v/>
      </c>
      <c r="V160" s="10"/>
    </row>
    <row r="161" customFormat="false" ht="13.5" hidden="false" customHeight="false" outlineLevel="0" collapsed="false">
      <c r="B161" s="6"/>
      <c r="C161" s="16" t="n">
        <v>2018</v>
      </c>
      <c r="D161" s="16" t="n">
        <v>8</v>
      </c>
      <c r="E161" s="17" t="s">
        <v>178</v>
      </c>
      <c r="F161" s="17" t="str">
        <f aca="false">IF(G161&gt;P$7,"makkelijke tekst",IF(G161&lt;P$6,"moeilijke tekst","tekst van gemiddelde moeilijkheid"))</f>
        <v>tekst van gemiddelde moeilijkheid</v>
      </c>
      <c r="G161" s="18" t="n">
        <v>55.5711111111111</v>
      </c>
      <c r="H161" s="19" t="n">
        <v>3</v>
      </c>
      <c r="I161" s="20" t="n">
        <v>0.9986</v>
      </c>
      <c r="J161" s="6"/>
      <c r="K161" s="21"/>
      <c r="L161" s="6"/>
      <c r="N161" s="10"/>
      <c r="O161" s="10"/>
      <c r="P161" s="10"/>
      <c r="Q161" s="10"/>
      <c r="R161" s="24" t="str">
        <f aca="false">IF($K161="ü",$G161,"")</f>
        <v/>
      </c>
      <c r="S161" s="24" t="str">
        <f aca="false">IF($K161="ü",$H161,"")</f>
        <v/>
      </c>
      <c r="T161" s="25" t="str">
        <f aca="false">IF($K161="ü",$I161,"")</f>
        <v/>
      </c>
      <c r="U161" s="24" t="str">
        <f aca="false">IF($K161="ü",$G161*$H161,"")</f>
        <v/>
      </c>
      <c r="V161" s="10"/>
    </row>
    <row r="162" customFormat="false" ht="13.5" hidden="false" customHeight="false" outlineLevel="0" collapsed="false">
      <c r="B162" s="6"/>
      <c r="C162" s="16" t="n">
        <v>2018</v>
      </c>
      <c r="D162" s="16" t="n">
        <v>9</v>
      </c>
      <c r="E162" s="17" t="s">
        <v>179</v>
      </c>
      <c r="F162" s="17" t="str">
        <f aca="false">IF(G162&gt;P$7,"makkelijke tekst",IF(G162&lt;P$6,"moeilijke tekst","tekst van gemiddelde moeilijkheid"))</f>
        <v>tekst van gemiddelde moeilijkheid</v>
      </c>
      <c r="G162" s="18" t="n">
        <v>66.2611111111111</v>
      </c>
      <c r="H162" s="19" t="n">
        <v>3</v>
      </c>
      <c r="I162" s="20" t="n">
        <v>0.0364999999999984</v>
      </c>
      <c r="J162" s="6"/>
      <c r="K162" s="21"/>
      <c r="L162" s="6"/>
      <c r="N162" s="10"/>
      <c r="O162" s="10"/>
      <c r="P162" s="10"/>
      <c r="Q162" s="10"/>
      <c r="R162" s="24" t="str">
        <f aca="false">IF($K162="ü",$G162,"")</f>
        <v/>
      </c>
      <c r="S162" s="24" t="str">
        <f aca="false">IF($K162="ü",$H162,"")</f>
        <v/>
      </c>
      <c r="T162" s="25" t="str">
        <f aca="false">IF($K162="ü",$I162,"")</f>
        <v/>
      </c>
      <c r="U162" s="24" t="str">
        <f aca="false">IF($K162="ü",$G162*$H162,"")</f>
        <v/>
      </c>
      <c r="V162" s="10"/>
    </row>
    <row r="163" customFormat="false" ht="13.5" hidden="false" customHeight="false" outlineLevel="0" collapsed="false">
      <c r="B163" s="6"/>
      <c r="C163" s="16" t="n">
        <v>2018</v>
      </c>
      <c r="D163" s="16" t="n">
        <v>10</v>
      </c>
      <c r="E163" s="17" t="s">
        <v>180</v>
      </c>
      <c r="F163" s="17" t="str">
        <f aca="false">IF(G163&gt;P$7,"makkelijke tekst",IF(G163&lt;P$6,"moeilijke tekst","tekst van gemiddelde moeilijkheid"))</f>
        <v>tekst van gemiddelde moeilijkheid</v>
      </c>
      <c r="G163" s="18" t="n">
        <v>69.0511111111111</v>
      </c>
      <c r="H163" s="19" t="n">
        <v>7</v>
      </c>
      <c r="I163" s="20" t="n">
        <v>-0.214600000000001</v>
      </c>
      <c r="J163" s="6"/>
      <c r="K163" s="21"/>
      <c r="L163" s="6"/>
      <c r="N163" s="10"/>
      <c r="O163" s="10"/>
      <c r="P163" s="10"/>
      <c r="Q163" s="10"/>
      <c r="R163" s="24" t="str">
        <f aca="false">IF($K163="ü",$G163,"")</f>
        <v/>
      </c>
      <c r="S163" s="24" t="str">
        <f aca="false">IF($K163="ü",$H163,"")</f>
        <v/>
      </c>
      <c r="T163" s="25" t="str">
        <f aca="false">IF($K163="ü",$I163,"")</f>
        <v/>
      </c>
      <c r="U163" s="24" t="str">
        <f aca="false">IF($K163="ü",$G163*$H163,"")</f>
        <v/>
      </c>
      <c r="V163" s="10"/>
    </row>
    <row r="164" customFormat="false" ht="13.5" hidden="false" customHeight="false" outlineLevel="0" collapsed="false">
      <c r="B164" s="6"/>
      <c r="C164" s="16" t="n">
        <v>2018</v>
      </c>
      <c r="D164" s="16" t="n">
        <v>11</v>
      </c>
      <c r="E164" s="17" t="s">
        <v>181</v>
      </c>
      <c r="F164" s="17" t="str">
        <f aca="false">IF(G164&gt;P$7,"makkelijke tekst",IF(G164&lt;P$6,"moeilijke tekst","tekst van gemiddelde moeilijkheid"))</f>
        <v>tekst van gemiddelde moeilijkheid</v>
      </c>
      <c r="G164" s="18" t="n">
        <v>54.3311111111111</v>
      </c>
      <c r="H164" s="19" t="n">
        <v>4</v>
      </c>
      <c r="I164" s="20" t="n">
        <v>1.1102</v>
      </c>
      <c r="J164" s="6"/>
      <c r="K164" s="21"/>
      <c r="L164" s="6"/>
      <c r="N164" s="10"/>
      <c r="O164" s="10"/>
      <c r="P164" s="10"/>
      <c r="Q164" s="10"/>
      <c r="R164" s="24" t="str">
        <f aca="false">IF($K164="ü",$G164,"")</f>
        <v/>
      </c>
      <c r="S164" s="24" t="str">
        <f aca="false">IF($K164="ü",$H164,"")</f>
        <v/>
      </c>
      <c r="T164" s="25" t="str">
        <f aca="false">IF($K164="ü",$I164,"")</f>
        <v/>
      </c>
      <c r="U164" s="24" t="str">
        <f aca="false">IF($K164="ü",$G164*$H164,"")</f>
        <v/>
      </c>
      <c r="V164" s="10"/>
    </row>
    <row r="165" customFormat="false" ht="13.5" hidden="false" customHeight="false" outlineLevel="0" collapsed="false">
      <c r="B165" s="6"/>
      <c r="C165" s="16" t="n">
        <v>2018</v>
      </c>
      <c r="D165" s="16" t="n">
        <v>12</v>
      </c>
      <c r="E165" s="17" t="s">
        <v>182</v>
      </c>
      <c r="F165" s="17" t="str">
        <f aca="false">IF(G165&gt;P$7,"makkelijke tekst",IF(G165&lt;P$6,"moeilijke tekst","tekst van gemiddelde moeilijkheid"))</f>
        <v>tekst van gemiddelde moeilijkheid</v>
      </c>
      <c r="G165" s="18" t="n">
        <v>58.0111111111111</v>
      </c>
      <c r="H165" s="19" t="n">
        <v>4</v>
      </c>
      <c r="I165" s="20" t="n">
        <v>0.779000000000001</v>
      </c>
      <c r="J165" s="6"/>
      <c r="K165" s="21"/>
      <c r="L165" s="6"/>
      <c r="N165" s="10"/>
      <c r="O165" s="10"/>
      <c r="P165" s="10"/>
      <c r="Q165" s="10"/>
      <c r="R165" s="24" t="str">
        <f aca="false">IF($K165="ü",$G165,"")</f>
        <v/>
      </c>
      <c r="S165" s="24" t="str">
        <f aca="false">IF($K165="ü",$H165,"")</f>
        <v/>
      </c>
      <c r="T165" s="25" t="str">
        <f aca="false">IF($K165="ü",$I165,"")</f>
        <v/>
      </c>
      <c r="U165" s="24" t="str">
        <f aca="false">IF($K165="ü",$G165*$H165,"")</f>
        <v/>
      </c>
      <c r="V165" s="10"/>
    </row>
    <row r="166" customFormat="false" ht="13.5" hidden="false" customHeight="false" outlineLevel="0" collapsed="false">
      <c r="B166" s="6"/>
      <c r="C166" s="16" t="n">
        <v>2018</v>
      </c>
      <c r="D166" s="16" t="n">
        <v>13</v>
      </c>
      <c r="E166" s="17" t="s">
        <v>183</v>
      </c>
      <c r="F166" s="17" t="str">
        <f aca="false">IF(G166&gt;P$7,"makkelijke tekst",IF(G166&lt;P$6,"moeilijke tekst","tekst van gemiddelde moeilijkheid"))</f>
        <v>moeilijke tekst</v>
      </c>
      <c r="G166" s="18" t="n">
        <v>20.1111111111111</v>
      </c>
      <c r="H166" s="19" t="n">
        <v>2</v>
      </c>
      <c r="I166" s="20" t="n">
        <v>4.19</v>
      </c>
      <c r="J166" s="6"/>
      <c r="K166" s="21"/>
      <c r="L166" s="6"/>
      <c r="N166" s="10"/>
      <c r="O166" s="10"/>
      <c r="P166" s="10"/>
      <c r="Q166" s="10"/>
      <c r="R166" s="24" t="str">
        <f aca="false">IF($K166="ü",$G166,"")</f>
        <v/>
      </c>
      <c r="S166" s="24" t="str">
        <f aca="false">IF($K166="ü",$H166,"")</f>
        <v/>
      </c>
      <c r="T166" s="25" t="str">
        <f aca="false">IF($K166="ü",$I166,"")</f>
        <v/>
      </c>
      <c r="U166" s="24" t="str">
        <f aca="false">IF($K166="ü",$G166*$H166,"")</f>
        <v/>
      </c>
      <c r="V166" s="10"/>
    </row>
    <row r="167" customFormat="false" ht="13.5" hidden="false" customHeight="false" outlineLevel="0" collapsed="false">
      <c r="B167" s="6"/>
      <c r="C167" s="16" t="n">
        <v>2018</v>
      </c>
      <c r="D167" s="16" t="n">
        <v>14</v>
      </c>
      <c r="E167" s="17" t="s">
        <v>184</v>
      </c>
      <c r="F167" s="17" t="str">
        <f aca="false">IF(G167&gt;P$7,"makkelijke tekst",IF(G167&lt;P$6,"moeilijke tekst","tekst van gemiddelde moeilijkheid"))</f>
        <v>tekst van gemiddelde moeilijkheid</v>
      </c>
      <c r="G167" s="18" t="n">
        <v>49.1111111111111</v>
      </c>
      <c r="H167" s="19" t="n">
        <v>1</v>
      </c>
      <c r="I167" s="20" t="n">
        <v>1.58</v>
      </c>
      <c r="J167" s="6"/>
      <c r="K167" s="21"/>
      <c r="L167" s="6"/>
      <c r="N167" s="10"/>
      <c r="O167" s="10"/>
      <c r="P167" s="10"/>
      <c r="Q167" s="10"/>
      <c r="R167" s="24" t="str">
        <f aca="false">IF($K167="ü",$G167,"")</f>
        <v/>
      </c>
      <c r="S167" s="24" t="str">
        <f aca="false">IF($K167="ü",$H167,"")</f>
        <v/>
      </c>
      <c r="T167" s="25" t="str">
        <f aca="false">IF($K167="ü",$I167,"")</f>
        <v/>
      </c>
      <c r="U167" s="24" t="str">
        <f aca="false">IF($K167="ü",$G167*$H167,"")</f>
        <v/>
      </c>
      <c r="V167" s="10"/>
    </row>
    <row r="168" customFormat="false" ht="13.5" hidden="false" customHeight="false" outlineLevel="0" collapsed="false">
      <c r="B168" s="6"/>
      <c r="C168" s="16" t="n">
        <v>2019</v>
      </c>
      <c r="D168" s="16" t="n">
        <v>1</v>
      </c>
      <c r="E168" s="17" t="s">
        <v>185</v>
      </c>
      <c r="F168" s="17" t="str">
        <f aca="false">IF(G168&gt;P$7,"makkelijke tekst",IF(G168&lt;P$6,"moeilijke tekst","tekst van gemiddelde moeilijkheid"))</f>
        <v>tekst van gemiddelde moeilijkheid</v>
      </c>
      <c r="G168" s="18" t="n">
        <v>73.2222222222222</v>
      </c>
      <c r="H168" s="19" t="n">
        <v>1</v>
      </c>
      <c r="I168" s="20" t="n">
        <v>-0.59</v>
      </c>
      <c r="J168" s="6"/>
      <c r="K168" s="21"/>
      <c r="L168" s="6"/>
      <c r="N168" s="10"/>
      <c r="O168" s="10"/>
      <c r="P168" s="10"/>
      <c r="Q168" s="10"/>
      <c r="R168" s="24" t="str">
        <f aca="false">IF($K168="ü",$G168,"")</f>
        <v/>
      </c>
      <c r="S168" s="24" t="str">
        <f aca="false">IF($K168="ü",$H168,"")</f>
        <v/>
      </c>
      <c r="T168" s="25" t="str">
        <f aca="false">IF($K168="ü",$I168,"")</f>
        <v/>
      </c>
      <c r="U168" s="24" t="str">
        <f aca="false">IF($K168="ü",$G168*$H168,"")</f>
        <v/>
      </c>
      <c r="V168" s="10"/>
    </row>
    <row r="169" customFormat="false" ht="13.5" hidden="false" customHeight="false" outlineLevel="0" collapsed="false">
      <c r="B169" s="6"/>
      <c r="C169" s="16" t="n">
        <v>2019</v>
      </c>
      <c r="D169" s="16" t="n">
        <v>2</v>
      </c>
      <c r="E169" s="17" t="s">
        <v>186</v>
      </c>
      <c r="F169" s="17" t="str">
        <f aca="false">IF(G169&gt;P$7,"makkelijke tekst",IF(G169&lt;P$6,"moeilijke tekst","tekst van gemiddelde moeilijkheid"))</f>
        <v>tekst van gemiddelde moeilijkheid</v>
      </c>
      <c r="G169" s="18" t="n">
        <v>72.5522222222222</v>
      </c>
      <c r="H169" s="19" t="n">
        <v>3</v>
      </c>
      <c r="I169" s="20" t="n">
        <v>-0.5297</v>
      </c>
      <c r="J169" s="6"/>
      <c r="K169" s="21"/>
      <c r="L169" s="6"/>
      <c r="N169" s="10"/>
      <c r="O169" s="10"/>
      <c r="P169" s="10"/>
      <c r="Q169" s="10"/>
      <c r="R169" s="24" t="str">
        <f aca="false">IF($K169="ü",$G169,"")</f>
        <v/>
      </c>
      <c r="S169" s="24" t="str">
        <f aca="false">IF($K169="ü",$H169,"")</f>
        <v/>
      </c>
      <c r="T169" s="25" t="str">
        <f aca="false">IF($K169="ü",$I169,"")</f>
        <v/>
      </c>
      <c r="U169" s="24" t="str">
        <f aca="false">IF($K169="ü",$G169*$H169,"")</f>
        <v/>
      </c>
      <c r="V169" s="10"/>
    </row>
    <row r="170" customFormat="false" ht="13.5" hidden="false" customHeight="false" outlineLevel="0" collapsed="false">
      <c r="B170" s="6"/>
      <c r="C170" s="16" t="n">
        <v>2019</v>
      </c>
      <c r="D170" s="16" t="n">
        <v>3</v>
      </c>
      <c r="E170" s="17" t="s">
        <v>187</v>
      </c>
      <c r="F170" s="17" t="str">
        <f aca="false">IF(G170&gt;P$7,"makkelijke tekst",IF(G170&lt;P$6,"moeilijke tekst","tekst van gemiddelde moeilijkheid"))</f>
        <v>tekst van gemiddelde moeilijkheid</v>
      </c>
      <c r="G170" s="18" t="n">
        <v>55.8322222222222</v>
      </c>
      <c r="H170" s="19" t="n">
        <v>6</v>
      </c>
      <c r="I170" s="20" t="n">
        <v>0.9751</v>
      </c>
      <c r="J170" s="6"/>
      <c r="K170" s="21"/>
      <c r="L170" s="6"/>
      <c r="N170" s="10"/>
      <c r="O170" s="10"/>
      <c r="P170" s="10"/>
      <c r="Q170" s="10"/>
      <c r="R170" s="24" t="str">
        <f aca="false">IF($K170="ü",$G170,"")</f>
        <v/>
      </c>
      <c r="S170" s="24" t="str">
        <f aca="false">IF($K170="ü",$H170,"")</f>
        <v/>
      </c>
      <c r="T170" s="25" t="str">
        <f aca="false">IF($K170="ü",$I170,"")</f>
        <v/>
      </c>
      <c r="U170" s="24" t="str">
        <f aca="false">IF($K170="ü",$G170*$H170,"")</f>
        <v/>
      </c>
      <c r="V170" s="10"/>
    </row>
    <row r="171" customFormat="false" ht="13.5" hidden="false" customHeight="false" outlineLevel="0" collapsed="false">
      <c r="B171" s="6"/>
      <c r="C171" s="16" t="n">
        <v>2019</v>
      </c>
      <c r="D171" s="16" t="n">
        <v>4</v>
      </c>
      <c r="E171" s="17" t="s">
        <v>188</v>
      </c>
      <c r="F171" s="17" t="str">
        <f aca="false">IF(G171&gt;P$7,"makkelijke tekst",IF(G171&lt;P$6,"moeilijke tekst","tekst van gemiddelde moeilijkheid"))</f>
        <v>tekst van gemiddelde moeilijkheid</v>
      </c>
      <c r="G171" s="18" t="n">
        <v>60.3322222222222</v>
      </c>
      <c r="H171" s="19" t="n">
        <v>8</v>
      </c>
      <c r="I171" s="20" t="n">
        <v>0.5701</v>
      </c>
      <c r="J171" s="6"/>
      <c r="K171" s="21"/>
      <c r="L171" s="6"/>
      <c r="N171" s="10"/>
      <c r="O171" s="10"/>
      <c r="P171" s="10"/>
      <c r="Q171" s="10"/>
      <c r="R171" s="24" t="str">
        <f aca="false">IF($K171="ü",$G171,"")</f>
        <v/>
      </c>
      <c r="S171" s="24" t="str">
        <f aca="false">IF($K171="ü",$H171,"")</f>
        <v/>
      </c>
      <c r="T171" s="25" t="str">
        <f aca="false">IF($K171="ü",$I171,"")</f>
        <v/>
      </c>
      <c r="U171" s="24" t="str">
        <f aca="false">IF($K171="ü",$G171*$H171,"")</f>
        <v/>
      </c>
      <c r="V171" s="10"/>
    </row>
    <row r="172" customFormat="false" ht="13.5" hidden="false" customHeight="false" outlineLevel="0" collapsed="false">
      <c r="B172" s="6"/>
      <c r="C172" s="16" t="n">
        <v>2019</v>
      </c>
      <c r="D172" s="16" t="n">
        <v>5</v>
      </c>
      <c r="E172" s="17" t="s">
        <v>189</v>
      </c>
      <c r="F172" s="17" t="str">
        <f aca="false">IF(G172&gt;P$7,"makkelijke tekst",IF(G172&lt;P$6,"moeilijke tekst","tekst van gemiddelde moeilijkheid"))</f>
        <v>tekst van gemiddelde moeilijkheid</v>
      </c>
      <c r="G172" s="18" t="n">
        <v>52.0822222222222</v>
      </c>
      <c r="H172" s="19" t="n">
        <v>5</v>
      </c>
      <c r="I172" s="20" t="n">
        <v>1.3126</v>
      </c>
      <c r="J172" s="6"/>
      <c r="K172" s="21"/>
      <c r="L172" s="6"/>
      <c r="N172" s="10"/>
      <c r="O172" s="10"/>
      <c r="P172" s="10"/>
      <c r="Q172" s="10"/>
      <c r="R172" s="24" t="str">
        <f aca="false">IF($K172="ü",$G172,"")</f>
        <v/>
      </c>
      <c r="S172" s="24" t="str">
        <f aca="false">IF($K172="ü",$H172,"")</f>
        <v/>
      </c>
      <c r="T172" s="25" t="str">
        <f aca="false">IF($K172="ü",$I172,"")</f>
        <v/>
      </c>
      <c r="U172" s="24" t="str">
        <f aca="false">IF($K172="ü",$G172*$H172,"")</f>
        <v/>
      </c>
      <c r="V172" s="10"/>
    </row>
    <row r="173" customFormat="false" ht="13.5" hidden="false" customHeight="false" outlineLevel="0" collapsed="false">
      <c r="B173" s="6"/>
      <c r="C173" s="16" t="n">
        <v>2019</v>
      </c>
      <c r="D173" s="16" t="n">
        <v>6</v>
      </c>
      <c r="E173" s="17" t="s">
        <v>190</v>
      </c>
      <c r="F173" s="17" t="str">
        <f aca="false">IF(G173&gt;P$7,"makkelijke tekst",IF(G173&lt;P$6,"moeilijke tekst","tekst van gemiddelde moeilijkheid"))</f>
        <v>tekst van gemiddelde moeilijkheid</v>
      </c>
      <c r="G173" s="18" t="n">
        <v>49.6622222222222</v>
      </c>
      <c r="H173" s="19" t="n">
        <v>6</v>
      </c>
      <c r="I173" s="20" t="n">
        <v>1.5304</v>
      </c>
      <c r="J173" s="6"/>
      <c r="K173" s="21"/>
      <c r="L173" s="6"/>
      <c r="N173" s="10"/>
      <c r="O173" s="10"/>
      <c r="P173" s="10"/>
      <c r="Q173" s="10"/>
      <c r="R173" s="24" t="str">
        <f aca="false">IF($K173="ü",$G173,"")</f>
        <v/>
      </c>
      <c r="S173" s="24" t="str">
        <f aca="false">IF($K173="ü",$H173,"")</f>
        <v/>
      </c>
      <c r="T173" s="25" t="str">
        <f aca="false">IF($K173="ü",$I173,"")</f>
        <v/>
      </c>
      <c r="U173" s="24" t="str">
        <f aca="false">IF($K173="ü",$G173*$H173,"")</f>
        <v/>
      </c>
      <c r="V173" s="10"/>
    </row>
    <row r="174" customFormat="false" ht="13.5" hidden="false" customHeight="false" outlineLevel="0" collapsed="false">
      <c r="B174" s="6"/>
      <c r="C174" s="16" t="n">
        <v>2019</v>
      </c>
      <c r="D174" s="16" t="n">
        <v>7</v>
      </c>
      <c r="E174" s="17" t="s">
        <v>191</v>
      </c>
      <c r="F174" s="17" t="str">
        <f aca="false">IF(G174&gt;P$7,"makkelijke tekst",IF(G174&lt;P$6,"moeilijke tekst","tekst van gemiddelde moeilijkheid"))</f>
        <v>tekst van gemiddelde moeilijkheid</v>
      </c>
      <c r="G174" s="18" t="n">
        <v>47.9722222222222</v>
      </c>
      <c r="H174" s="19" t="n">
        <v>5</v>
      </c>
      <c r="I174" s="20" t="n">
        <v>1.6825</v>
      </c>
      <c r="J174" s="6"/>
      <c r="K174" s="21"/>
      <c r="L174" s="6"/>
      <c r="N174" s="10"/>
      <c r="O174" s="10"/>
      <c r="P174" s="10"/>
      <c r="Q174" s="10"/>
      <c r="R174" s="24" t="str">
        <f aca="false">IF($K174="ü",$G174,"")</f>
        <v/>
      </c>
      <c r="S174" s="24" t="str">
        <f aca="false">IF($K174="ü",$H174,"")</f>
        <v/>
      </c>
      <c r="T174" s="25" t="str">
        <f aca="false">IF($K174="ü",$I174,"")</f>
        <v/>
      </c>
      <c r="U174" s="24" t="str">
        <f aca="false">IF($K174="ü",$G174*$H174,"")</f>
        <v/>
      </c>
      <c r="V174" s="10"/>
    </row>
    <row r="175" customFormat="false" ht="13.5" hidden="false" customHeight="false" outlineLevel="0" collapsed="false">
      <c r="B175" s="6"/>
      <c r="C175" s="16" t="n">
        <v>2019</v>
      </c>
      <c r="D175" s="16" t="n">
        <v>8</v>
      </c>
      <c r="E175" s="17" t="s">
        <v>192</v>
      </c>
      <c r="F175" s="17" t="str">
        <f aca="false">IF(G175&gt;P$7,"makkelijke tekst",IF(G175&lt;P$6,"moeilijke tekst","tekst van gemiddelde moeilijkheid"))</f>
        <v>tekst van gemiddelde moeilijkheid</v>
      </c>
      <c r="G175" s="18" t="n">
        <v>53.5822222222222</v>
      </c>
      <c r="H175" s="19" t="n">
        <v>3</v>
      </c>
      <c r="I175" s="20" t="n">
        <v>1.1776</v>
      </c>
      <c r="J175" s="6"/>
      <c r="K175" s="21"/>
      <c r="L175" s="6"/>
      <c r="N175" s="10"/>
      <c r="O175" s="10"/>
      <c r="P175" s="10"/>
      <c r="Q175" s="10"/>
      <c r="R175" s="24" t="str">
        <f aca="false">IF($K175="ü",$G175,"")</f>
        <v/>
      </c>
      <c r="S175" s="24" t="str">
        <f aca="false">IF($K175="ü",$H175,"")</f>
        <v/>
      </c>
      <c r="T175" s="25" t="str">
        <f aca="false">IF($K175="ü",$I175,"")</f>
        <v/>
      </c>
      <c r="U175" s="24" t="str">
        <f aca="false">IF($K175="ü",$G175*$H175,"")</f>
        <v/>
      </c>
      <c r="V175" s="10"/>
    </row>
    <row r="176" customFormat="false" ht="13.5" hidden="false" customHeight="false" outlineLevel="0" collapsed="false">
      <c r="B176" s="6"/>
      <c r="C176" s="16" t="n">
        <v>2019</v>
      </c>
      <c r="D176" s="16" t="n">
        <v>9</v>
      </c>
      <c r="E176" s="17" t="s">
        <v>193</v>
      </c>
      <c r="F176" s="17" t="str">
        <f aca="false">IF(G176&gt;P$7,"makkelijke tekst",IF(G176&lt;P$6,"moeilijke tekst","tekst van gemiddelde moeilijkheid"))</f>
        <v>moeilijke tekst</v>
      </c>
      <c r="G176" s="18" t="n">
        <v>18.2222222222222</v>
      </c>
      <c r="H176" s="19" t="n">
        <v>1</v>
      </c>
      <c r="I176" s="20" t="n">
        <v>4.36</v>
      </c>
      <c r="J176" s="6"/>
      <c r="K176" s="21"/>
      <c r="L176" s="6"/>
      <c r="N176" s="10"/>
      <c r="O176" s="10"/>
      <c r="P176" s="10"/>
      <c r="Q176" s="10"/>
      <c r="R176" s="24" t="str">
        <f aca="false">IF($K176="ü",$G176,"")</f>
        <v/>
      </c>
      <c r="S176" s="24" t="str">
        <f aca="false">IF($K176="ü",$H176,"")</f>
        <v/>
      </c>
      <c r="T176" s="25" t="str">
        <f aca="false">IF($K176="ü",$I176,"")</f>
        <v/>
      </c>
      <c r="U176" s="24" t="str">
        <f aca="false">IF($K176="ü",$G176*$H176,"")</f>
        <v/>
      </c>
      <c r="V176" s="10"/>
    </row>
    <row r="177" customFormat="false" ht="13.5" hidden="false" customHeight="false" outlineLevel="0" collapsed="false">
      <c r="B177" s="6"/>
      <c r="C177" s="16" t="n">
        <v>2019</v>
      </c>
      <c r="D177" s="16" t="n">
        <v>10</v>
      </c>
      <c r="E177" s="17" t="s">
        <v>194</v>
      </c>
      <c r="F177" s="17" t="str">
        <f aca="false">IF(G177&gt;P$7,"makkelijke tekst",IF(G177&lt;P$6,"moeilijke tekst","tekst van gemiddelde moeilijkheid"))</f>
        <v>moeilijke tekst</v>
      </c>
      <c r="G177" s="18" t="n">
        <v>47.3022222222222</v>
      </c>
      <c r="H177" s="19" t="n">
        <v>4</v>
      </c>
      <c r="I177" s="20" t="n">
        <v>1.7428</v>
      </c>
      <c r="J177" s="6"/>
      <c r="K177" s="21"/>
      <c r="L177" s="6"/>
      <c r="N177" s="10"/>
      <c r="O177" s="10"/>
      <c r="P177" s="10"/>
      <c r="Q177" s="10"/>
      <c r="R177" s="24" t="str">
        <f aca="false">IF($K177="ü",$G177,"")</f>
        <v/>
      </c>
      <c r="S177" s="24" t="str">
        <f aca="false">IF($K177="ü",$H177,"")</f>
        <v/>
      </c>
      <c r="T177" s="25" t="str">
        <f aca="false">IF($K177="ü",$I177,"")</f>
        <v/>
      </c>
      <c r="U177" s="24" t="str">
        <f aca="false">IF($K177="ü",$G177*$H177,"")</f>
        <v/>
      </c>
      <c r="V177" s="10"/>
    </row>
    <row r="178" customFormat="false" ht="13.5" hidden="false" customHeight="false" outlineLevel="0" collapsed="false">
      <c r="B178" s="6"/>
      <c r="C178" s="16" t="n">
        <v>2019</v>
      </c>
      <c r="D178" s="16" t="n">
        <v>11</v>
      </c>
      <c r="E178" s="17" t="s">
        <v>195</v>
      </c>
      <c r="F178" s="17" t="str">
        <f aca="false">IF(G178&gt;P$7,"makkelijke tekst",IF(G178&lt;P$6,"moeilijke tekst","tekst van gemiddelde moeilijkheid"))</f>
        <v>tekst van gemiddelde moeilijkheid</v>
      </c>
      <c r="G178" s="18" t="n">
        <v>49.2222222222222</v>
      </c>
      <c r="H178" s="19" t="n">
        <v>2</v>
      </c>
      <c r="I178" s="20" t="n">
        <v>1.57</v>
      </c>
      <c r="J178" s="6"/>
      <c r="K178" s="21"/>
      <c r="L178" s="6"/>
      <c r="N178" s="10"/>
      <c r="O178" s="10"/>
      <c r="P178" s="10"/>
      <c r="Q178" s="10"/>
      <c r="R178" s="24" t="str">
        <f aca="false">IF($K178="ü",$G178,"")</f>
        <v/>
      </c>
      <c r="S178" s="24" t="str">
        <f aca="false">IF($K178="ü",$H178,"")</f>
        <v/>
      </c>
      <c r="T178" s="25" t="str">
        <f aca="false">IF($K178="ü",$I178,"")</f>
        <v/>
      </c>
      <c r="U178" s="24" t="str">
        <f aca="false">IF($K178="ü",$G178*$H178,"")</f>
        <v/>
      </c>
      <c r="V178" s="10"/>
    </row>
    <row r="179" customFormat="false" ht="13.5" hidden="false" customHeight="false" outlineLevel="0" collapsed="false">
      <c r="B179" s="6"/>
      <c r="C179" s="16" t="n">
        <v>2019</v>
      </c>
      <c r="D179" s="16" t="n">
        <v>12</v>
      </c>
      <c r="E179" s="17" t="s">
        <v>196</v>
      </c>
      <c r="F179" s="17" t="str">
        <f aca="false">IF(G179&gt;P$7,"makkelijke tekst",IF(G179&lt;P$6,"moeilijke tekst","tekst van gemiddelde moeilijkheid"))</f>
        <v>moeilijke tekst</v>
      </c>
      <c r="G179" s="18" t="n">
        <v>46.0422222222222</v>
      </c>
      <c r="H179" s="19" t="n">
        <v>4</v>
      </c>
      <c r="I179" s="20" t="n">
        <v>1.8562</v>
      </c>
      <c r="J179" s="6"/>
      <c r="K179" s="21"/>
      <c r="L179" s="6"/>
      <c r="N179" s="10"/>
      <c r="O179" s="10"/>
      <c r="P179" s="10"/>
      <c r="Q179" s="10"/>
      <c r="R179" s="24" t="str">
        <f aca="false">IF($K179="ü",$G179,"")</f>
        <v/>
      </c>
      <c r="S179" s="24" t="str">
        <f aca="false">IF($K179="ü",$H179,"")</f>
        <v/>
      </c>
      <c r="T179" s="25" t="str">
        <f aca="false">IF($K179="ü",$I179,"")</f>
        <v/>
      </c>
      <c r="U179" s="24" t="str">
        <f aca="false">IF($K179="ü",$G179*$H179,"")</f>
        <v/>
      </c>
      <c r="V179" s="10"/>
    </row>
    <row r="180" customFormat="false" ht="13.5" hidden="false" customHeight="false" outlineLevel="0" collapsed="false">
      <c r="B180" s="6"/>
      <c r="C180" s="16" t="n">
        <v>2019</v>
      </c>
      <c r="D180" s="16" t="n">
        <v>13</v>
      </c>
      <c r="E180" s="17" t="s">
        <v>197</v>
      </c>
      <c r="F180" s="17" t="str">
        <f aca="false">IF(G180&gt;P$7,"makkelijke tekst",IF(G180&lt;P$6,"moeilijke tekst","tekst van gemiddelde moeilijkheid"))</f>
        <v>tekst van gemiddelde moeilijkheid</v>
      </c>
      <c r="G180" s="18" t="n">
        <v>55.1322222222222</v>
      </c>
      <c r="H180" s="19" t="n">
        <v>2</v>
      </c>
      <c r="I180" s="20" t="n">
        <v>1.0381</v>
      </c>
      <c r="J180" s="6"/>
      <c r="K180" s="21"/>
      <c r="L180" s="6"/>
      <c r="N180" s="10"/>
      <c r="O180" s="10"/>
      <c r="P180" s="10"/>
      <c r="Q180" s="10"/>
      <c r="R180" s="24" t="str">
        <f aca="false">IF($K180="ü",$G180,"")</f>
        <v/>
      </c>
      <c r="S180" s="24" t="str">
        <f aca="false">IF($K180="ü",$H180,"")</f>
        <v/>
      </c>
      <c r="T180" s="25" t="str">
        <f aca="false">IF($K180="ü",$I180,"")</f>
        <v/>
      </c>
      <c r="U180" s="24" t="str">
        <f aca="false">IF($K180="ü",$G180*$H180,"")</f>
        <v/>
      </c>
      <c r="V180" s="10"/>
    </row>
    <row r="181" customFormat="false" ht="13.5" hidden="false" customHeight="false" outlineLevel="0" collapsed="false">
      <c r="B181" s="6"/>
      <c r="C181" s="7"/>
      <c r="D181" s="7"/>
      <c r="E181" s="6"/>
      <c r="F181" s="6"/>
      <c r="G181" s="8"/>
      <c r="H181" s="6"/>
      <c r="I181" s="6"/>
      <c r="J181" s="6"/>
      <c r="K181" s="9"/>
      <c r="L181" s="6"/>
      <c r="N181" s="10"/>
      <c r="O181" s="10"/>
      <c r="P181" s="10"/>
      <c r="Q181" s="10"/>
      <c r="R181" s="10"/>
      <c r="S181" s="10"/>
      <c r="T181" s="10"/>
      <c r="U181" s="10"/>
      <c r="V181" s="10"/>
    </row>
  </sheetData>
  <sheetProtection sheet="true" objects="true" scenarios="true" autoFilter="false"/>
  <autoFilter ref="C3:I116"/>
  <mergeCells count="2">
    <mergeCell ref="O3:P3"/>
    <mergeCell ref="O9:P9"/>
  </mergeCells>
  <conditionalFormatting sqref="C4:I180">
    <cfRule type="expression" priority="2" aboveAverage="0" equalAverage="0" bottom="0" percent="0" rank="0" text="" dxfId="3">
      <formula>$K4="ü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2.7"/>
    <col collapsed="false" customWidth="true" hidden="false" outlineLevel="0" max="3" min="3" style="27" width="7.7"/>
    <col collapsed="false" customWidth="true" hidden="false" outlineLevel="0" max="5" min="4" style="27" width="8.7"/>
    <col collapsed="false" customWidth="true" hidden="false" outlineLevel="0" max="6" min="6" style="27" width="46.7"/>
    <col collapsed="false" customWidth="false" hidden="false" outlineLevel="0" max="7" min="7" style="27" width="9.14"/>
    <col collapsed="false" customWidth="true" hidden="false" outlineLevel="0" max="9" min="8" style="27" width="2.7"/>
    <col collapsed="false" customWidth="false" hidden="false" outlineLevel="0" max="257" min="10" style="27" width="9.14"/>
  </cols>
  <sheetData>
    <row r="1" customFormat="false" ht="54" hidden="false" customHeight="true" outlineLevel="0" collapsed="false">
      <c r="A1" s="0"/>
      <c r="B1" s="5" t="s">
        <v>0</v>
      </c>
    </row>
    <row r="2" customFormat="false" ht="13.5" hidden="false" customHeight="false" outlineLevel="0" collapsed="false"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B3" s="6"/>
      <c r="C3" s="12" t="s">
        <v>198</v>
      </c>
      <c r="D3" s="6"/>
      <c r="E3" s="6"/>
      <c r="F3" s="6"/>
      <c r="G3" s="6"/>
      <c r="H3" s="6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B5" s="6"/>
      <c r="C5" s="6" t="s">
        <v>199</v>
      </c>
      <c r="D5" s="6"/>
      <c r="E5" s="28" t="n">
        <f aca="false">'selecteer de teksten'!P12</f>
        <v>0</v>
      </c>
      <c r="F5" s="29"/>
      <c r="G5" s="6"/>
      <c r="H5" s="6"/>
    </row>
    <row r="6" customFormat="false" ht="13.5" hidden="false" customHeight="false" outlineLevel="0" collapsed="false">
      <c r="B6" s="6"/>
      <c r="C6" s="6" t="s">
        <v>200</v>
      </c>
      <c r="D6" s="6"/>
      <c r="E6" s="30" t="n">
        <f aca="false">'selecteer de teksten'!P15</f>
        <v>1</v>
      </c>
      <c r="F6" s="31"/>
      <c r="G6" s="6"/>
      <c r="H6" s="6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B8" s="6"/>
      <c r="C8" s="12" t="s">
        <v>201</v>
      </c>
      <c r="D8" s="6"/>
      <c r="E8" s="6"/>
      <c r="F8" s="6"/>
      <c r="G8" s="6"/>
      <c r="H8" s="6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3.5" hidden="false" customHeight="true" outlineLevel="0" collapsed="false">
      <c r="B10" s="6"/>
      <c r="C10" s="32" t="s">
        <v>1</v>
      </c>
      <c r="D10" s="33" t="s">
        <v>2</v>
      </c>
      <c r="E10" s="34" t="s">
        <v>3</v>
      </c>
      <c r="F10" s="34"/>
      <c r="G10" s="32" t="s">
        <v>202</v>
      </c>
      <c r="H10" s="6"/>
    </row>
    <row r="11" customFormat="false" ht="13.5" hidden="false" customHeight="true" outlineLevel="0" collapsed="false">
      <c r="B11" s="6"/>
      <c r="C11" s="28"/>
      <c r="D11" s="35"/>
      <c r="E11" s="36"/>
      <c r="F11" s="36"/>
      <c r="G11" s="19"/>
      <c r="H11" s="6"/>
    </row>
    <row r="12" customFormat="false" ht="13.5" hidden="false" customHeight="true" outlineLevel="0" collapsed="false">
      <c r="B12" s="6"/>
      <c r="C12" s="7"/>
      <c r="D12" s="37"/>
      <c r="E12" s="38"/>
      <c r="F12" s="38"/>
      <c r="G12" s="39"/>
      <c r="H12" s="6"/>
    </row>
  </sheetData>
  <sheetProtection sheet="true" objects="true" scenarios="true"/>
  <mergeCells count="3">
    <mergeCell ref="E10:F10"/>
    <mergeCell ref="E11:F11"/>
    <mergeCell ref="E12:F12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ekstenbank - selectie dd. &amp;D. &amp;T uur</oddHeader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28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</row>
    <row r="2" customFormat="false" ht="12.75" hidden="false" customHeight="false" outlineLevel="0" collapsed="false">
      <c r="A2" s="40"/>
      <c r="B2" s="40" t="s">
        <v>203</v>
      </c>
      <c r="C2" s="40"/>
      <c r="D2" s="40"/>
      <c r="E2" s="40"/>
      <c r="F2" s="41" t="str">
        <f aca="false">'selecteer de teksten'!B1</f>
        <v>Frans havo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</row>
    <row r="3" customFormat="false" ht="12.75" hidden="false" customHeight="false" outlineLevel="0" collapsed="false">
      <c r="A3" s="40"/>
      <c r="B3" s="42" t="s">
        <v>204</v>
      </c>
      <c r="C3" s="42"/>
      <c r="D3" s="42"/>
      <c r="E3" s="42"/>
      <c r="F3" s="43" t="n">
        <v>49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</row>
    <row r="4" customFormat="false" ht="12.75" hidden="false" customHeight="false" outlineLevel="0" collapsed="false">
      <c r="A4" s="40"/>
      <c r="B4" s="42" t="s">
        <v>205</v>
      </c>
      <c r="C4" s="42"/>
      <c r="D4" s="42"/>
      <c r="E4" s="42"/>
      <c r="F4" s="44" t="n">
        <v>0.4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</row>
    <row r="5" customFormat="false" ht="12.75" hidden="false" customHeight="false" outlineLevel="0" collapsed="false">
      <c r="A5" s="40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</row>
    <row r="6" customFormat="false" ht="12.75" hidden="false" customHeight="false" outlineLevel="0" collapsed="false">
      <c r="A6" s="40"/>
      <c r="B6" s="42" t="s">
        <v>206</v>
      </c>
      <c r="C6" s="45" t="s">
        <v>207</v>
      </c>
      <c r="D6" s="46"/>
      <c r="E6" s="42" t="s">
        <v>206</v>
      </c>
      <c r="F6" s="45" t="s">
        <v>207</v>
      </c>
      <c r="G6" s="46"/>
      <c r="H6" s="42"/>
      <c r="I6" s="45"/>
      <c r="J6" s="46"/>
      <c r="K6" s="42"/>
      <c r="L6" s="45"/>
      <c r="M6" s="46"/>
      <c r="N6" s="42"/>
      <c r="O6" s="45"/>
      <c r="P6" s="46" t="s">
        <v>208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</row>
    <row r="7" customFormat="false" ht="12.75" hidden="false" customHeight="false" outlineLevel="0" collapsed="false">
      <c r="A7" s="40"/>
      <c r="B7" s="42"/>
      <c r="C7" s="45"/>
      <c r="D7" s="45"/>
      <c r="E7" s="42"/>
      <c r="F7" s="45"/>
      <c r="G7" s="45"/>
      <c r="H7" s="42"/>
      <c r="I7" s="45"/>
      <c r="J7" s="45"/>
      <c r="K7" s="42"/>
      <c r="L7" s="45"/>
      <c r="M7" s="45"/>
      <c r="N7" s="42"/>
      <c r="O7" s="45"/>
      <c r="P7" s="45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</row>
    <row r="8" customFormat="false" ht="12.75" hidden="false" customHeight="false" outlineLevel="0" collapsed="false">
      <c r="A8" s="40"/>
      <c r="B8" s="47" t="n">
        <v>0</v>
      </c>
      <c r="C8" s="48" t="s">
        <v>209</v>
      </c>
      <c r="D8" s="42"/>
      <c r="E8" s="47" t="n">
        <v>40</v>
      </c>
      <c r="F8" s="48" t="s">
        <v>210</v>
      </c>
      <c r="G8" s="42"/>
      <c r="H8" s="47"/>
      <c r="I8" s="48"/>
      <c r="J8" s="42"/>
      <c r="K8" s="47"/>
      <c r="L8" s="48"/>
      <c r="M8" s="42"/>
      <c r="N8" s="47"/>
      <c r="O8" s="48"/>
      <c r="P8" s="42"/>
      <c r="Q8" s="40"/>
      <c r="R8" s="4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</row>
    <row r="9" customFormat="false" ht="12.75" hidden="false" customHeight="false" outlineLevel="0" collapsed="false">
      <c r="A9" s="40"/>
      <c r="B9" s="47" t="n">
        <v>1</v>
      </c>
      <c r="C9" s="48" t="s">
        <v>211</v>
      </c>
      <c r="D9" s="42"/>
      <c r="E9" s="47" t="n">
        <v>41</v>
      </c>
      <c r="F9" s="48" t="s">
        <v>212</v>
      </c>
      <c r="G9" s="42"/>
      <c r="H9" s="47"/>
      <c r="I9" s="48"/>
      <c r="J9" s="42"/>
      <c r="K9" s="47"/>
      <c r="L9" s="48"/>
      <c r="M9" s="42"/>
      <c r="N9" s="47"/>
      <c r="O9" s="48"/>
      <c r="P9" s="42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</row>
    <row r="10" customFormat="false" ht="12.75" hidden="false" customHeight="false" outlineLevel="0" collapsed="false">
      <c r="A10" s="40"/>
      <c r="B10" s="47" t="n">
        <v>2</v>
      </c>
      <c r="C10" s="48" t="s">
        <v>213</v>
      </c>
      <c r="D10" s="42"/>
      <c r="E10" s="47" t="n">
        <v>42</v>
      </c>
      <c r="F10" s="48" t="s">
        <v>214</v>
      </c>
      <c r="G10" s="42"/>
      <c r="H10" s="47"/>
      <c r="I10" s="48"/>
      <c r="J10" s="42"/>
      <c r="K10" s="47"/>
      <c r="L10" s="48"/>
      <c r="M10" s="42"/>
      <c r="N10" s="47"/>
      <c r="O10" s="48"/>
      <c r="P10" s="42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</row>
    <row r="11" customFormat="false" ht="12.75" hidden="false" customHeight="false" outlineLevel="0" collapsed="false">
      <c r="A11" s="40"/>
      <c r="B11" s="47" t="n">
        <v>3</v>
      </c>
      <c r="C11" s="48" t="s">
        <v>215</v>
      </c>
      <c r="D11" s="42"/>
      <c r="E11" s="47" t="n">
        <v>43</v>
      </c>
      <c r="F11" s="48" t="s">
        <v>216</v>
      </c>
      <c r="G11" s="42"/>
      <c r="H11" s="47"/>
      <c r="I11" s="48"/>
      <c r="J11" s="42"/>
      <c r="K11" s="47"/>
      <c r="L11" s="48"/>
      <c r="M11" s="42"/>
      <c r="N11" s="47"/>
      <c r="O11" s="48"/>
      <c r="P11" s="42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</row>
    <row r="12" customFormat="false" ht="12.75" hidden="false" customHeight="false" outlineLevel="0" collapsed="false">
      <c r="A12" s="40"/>
      <c r="B12" s="47" t="n">
        <v>4</v>
      </c>
      <c r="C12" s="48" t="s">
        <v>217</v>
      </c>
      <c r="D12" s="42"/>
      <c r="E12" s="47" t="n">
        <v>44</v>
      </c>
      <c r="F12" s="48" t="s">
        <v>218</v>
      </c>
      <c r="G12" s="42"/>
      <c r="H12" s="47"/>
      <c r="I12" s="48"/>
      <c r="J12" s="42"/>
      <c r="K12" s="47"/>
      <c r="L12" s="48"/>
      <c r="M12" s="42"/>
      <c r="N12" s="47"/>
      <c r="O12" s="48"/>
      <c r="P12" s="42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</row>
    <row r="13" customFormat="false" ht="12.75" hidden="false" customHeight="false" outlineLevel="0" collapsed="false">
      <c r="A13" s="40"/>
      <c r="B13" s="47" t="n">
        <v>5</v>
      </c>
      <c r="C13" s="48" t="s">
        <v>219</v>
      </c>
      <c r="D13" s="42"/>
      <c r="E13" s="47" t="n">
        <v>45</v>
      </c>
      <c r="F13" s="48" t="s">
        <v>220</v>
      </c>
      <c r="G13" s="42"/>
      <c r="H13" s="47"/>
      <c r="I13" s="48"/>
      <c r="J13" s="42"/>
      <c r="K13" s="47"/>
      <c r="L13" s="48"/>
      <c r="M13" s="42"/>
      <c r="N13" s="47"/>
      <c r="O13" s="48"/>
      <c r="P13" s="42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</row>
    <row r="14" customFormat="false" ht="12.75" hidden="false" customHeight="false" outlineLevel="0" collapsed="false">
      <c r="A14" s="40"/>
      <c r="B14" s="47" t="n">
        <v>6</v>
      </c>
      <c r="C14" s="48" t="s">
        <v>221</v>
      </c>
      <c r="D14" s="42"/>
      <c r="E14" s="47" t="n">
        <v>46</v>
      </c>
      <c r="F14" s="48" t="s">
        <v>222</v>
      </c>
      <c r="G14" s="42"/>
      <c r="H14" s="47"/>
      <c r="I14" s="48"/>
      <c r="J14" s="42"/>
      <c r="K14" s="47"/>
      <c r="L14" s="48"/>
      <c r="M14" s="42"/>
      <c r="N14" s="47"/>
      <c r="O14" s="48"/>
      <c r="P14" s="42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</row>
    <row r="15" customFormat="false" ht="12.75" hidden="false" customHeight="false" outlineLevel="0" collapsed="false">
      <c r="A15" s="40"/>
      <c r="B15" s="47" t="n">
        <v>7</v>
      </c>
      <c r="C15" s="48" t="s">
        <v>223</v>
      </c>
      <c r="D15" s="42"/>
      <c r="E15" s="47" t="n">
        <v>47</v>
      </c>
      <c r="F15" s="48" t="s">
        <v>224</v>
      </c>
      <c r="G15" s="42"/>
      <c r="H15" s="47"/>
      <c r="I15" s="48"/>
      <c r="J15" s="42"/>
      <c r="K15" s="47"/>
      <c r="L15" s="48"/>
      <c r="M15" s="42"/>
      <c r="N15" s="47"/>
      <c r="O15" s="48"/>
      <c r="P15" s="42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</row>
    <row r="16" customFormat="false" ht="12.75" hidden="false" customHeight="false" outlineLevel="0" collapsed="false">
      <c r="A16" s="40"/>
      <c r="B16" s="47" t="n">
        <v>8</v>
      </c>
      <c r="C16" s="48" t="s">
        <v>225</v>
      </c>
      <c r="D16" s="42"/>
      <c r="E16" s="47" t="n">
        <v>48</v>
      </c>
      <c r="F16" s="48" t="s">
        <v>226</v>
      </c>
      <c r="G16" s="42"/>
      <c r="H16" s="47"/>
      <c r="I16" s="48"/>
      <c r="J16" s="42"/>
      <c r="K16" s="47"/>
      <c r="L16" s="48"/>
      <c r="M16" s="42"/>
      <c r="N16" s="47"/>
      <c r="O16" s="48"/>
      <c r="P16" s="42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customFormat="false" ht="12.75" hidden="false" customHeight="false" outlineLevel="0" collapsed="false">
      <c r="A17" s="40"/>
      <c r="B17" s="47" t="n">
        <v>9</v>
      </c>
      <c r="C17" s="48" t="s">
        <v>227</v>
      </c>
      <c r="D17" s="42"/>
      <c r="E17" s="47" t="n">
        <v>49</v>
      </c>
      <c r="F17" s="48" t="s">
        <v>228</v>
      </c>
      <c r="G17" s="42"/>
      <c r="H17" s="47"/>
      <c r="I17" s="48"/>
      <c r="J17" s="42"/>
      <c r="K17" s="47"/>
      <c r="L17" s="48"/>
      <c r="M17" s="42"/>
      <c r="N17" s="47"/>
      <c r="O17" s="48"/>
      <c r="P17" s="42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</row>
    <row r="18" customFormat="false" ht="12.75" hidden="false" customHeight="false" outlineLevel="0" collapsed="false">
      <c r="A18" s="40"/>
      <c r="B18" s="47" t="n">
        <v>10</v>
      </c>
      <c r="C18" s="48" t="s">
        <v>229</v>
      </c>
      <c r="D18" s="42"/>
      <c r="E18" s="47"/>
      <c r="F18" s="48"/>
      <c r="G18" s="42"/>
      <c r="H18" s="47"/>
      <c r="I18" s="48"/>
      <c r="J18" s="42"/>
      <c r="K18" s="47"/>
      <c r="L18" s="48"/>
      <c r="M18" s="42"/>
      <c r="N18" s="47"/>
      <c r="O18" s="48"/>
      <c r="P18" s="42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</row>
    <row r="19" customFormat="false" ht="12.75" hidden="false" customHeight="false" outlineLevel="0" collapsed="false">
      <c r="A19" s="40"/>
      <c r="B19" s="47" t="n">
        <v>11</v>
      </c>
      <c r="C19" s="48" t="s">
        <v>230</v>
      </c>
      <c r="D19" s="42"/>
      <c r="E19" s="47"/>
      <c r="F19" s="48"/>
      <c r="G19" s="42"/>
      <c r="H19" s="47"/>
      <c r="I19" s="48"/>
      <c r="J19" s="42"/>
      <c r="K19" s="47"/>
      <c r="L19" s="48"/>
      <c r="M19" s="42"/>
      <c r="N19" s="47"/>
      <c r="O19" s="48"/>
      <c r="P19" s="42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</row>
    <row r="20" customFormat="false" ht="12.75" hidden="false" customHeight="false" outlineLevel="0" collapsed="false">
      <c r="A20" s="40"/>
      <c r="B20" s="47" t="n">
        <v>12</v>
      </c>
      <c r="C20" s="48" t="s">
        <v>231</v>
      </c>
      <c r="D20" s="42"/>
      <c r="E20" s="47"/>
      <c r="F20" s="48"/>
      <c r="G20" s="42"/>
      <c r="H20" s="47"/>
      <c r="I20" s="48"/>
      <c r="J20" s="42"/>
      <c r="K20" s="47"/>
      <c r="L20" s="48"/>
      <c r="M20" s="42"/>
      <c r="N20" s="47"/>
      <c r="O20" s="48"/>
      <c r="P20" s="42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</row>
    <row r="21" customFormat="false" ht="12.75" hidden="false" customHeight="false" outlineLevel="0" collapsed="false">
      <c r="A21" s="40"/>
      <c r="B21" s="47" t="n">
        <v>13</v>
      </c>
      <c r="C21" s="48" t="s">
        <v>232</v>
      </c>
      <c r="D21" s="42"/>
      <c r="E21" s="47"/>
      <c r="F21" s="48"/>
      <c r="G21" s="42"/>
      <c r="H21" s="47"/>
      <c r="I21" s="48"/>
      <c r="J21" s="42"/>
      <c r="K21" s="47"/>
      <c r="L21" s="48"/>
      <c r="M21" s="42"/>
      <c r="N21" s="47"/>
      <c r="O21" s="48"/>
      <c r="P21" s="42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</row>
    <row r="22" customFormat="false" ht="12.75" hidden="false" customHeight="false" outlineLevel="0" collapsed="false">
      <c r="A22" s="40"/>
      <c r="B22" s="47" t="n">
        <v>14</v>
      </c>
      <c r="C22" s="48" t="s">
        <v>233</v>
      </c>
      <c r="D22" s="42"/>
      <c r="E22" s="47"/>
      <c r="F22" s="48"/>
      <c r="G22" s="42"/>
      <c r="H22" s="47"/>
      <c r="I22" s="48"/>
      <c r="J22" s="42"/>
      <c r="K22" s="47"/>
      <c r="L22" s="48"/>
      <c r="M22" s="42"/>
      <c r="N22" s="47"/>
      <c r="O22" s="48"/>
      <c r="P22" s="42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</row>
    <row r="23" customFormat="false" ht="12.75" hidden="false" customHeight="false" outlineLevel="0" collapsed="false">
      <c r="A23" s="40"/>
      <c r="B23" s="47" t="n">
        <v>15</v>
      </c>
      <c r="C23" s="48" t="s">
        <v>234</v>
      </c>
      <c r="D23" s="42"/>
      <c r="E23" s="47"/>
      <c r="F23" s="48"/>
      <c r="G23" s="42"/>
      <c r="H23" s="47"/>
      <c r="I23" s="48"/>
      <c r="J23" s="42"/>
      <c r="K23" s="47"/>
      <c r="L23" s="48"/>
      <c r="M23" s="42"/>
      <c r="N23" s="47"/>
      <c r="O23" s="48"/>
      <c r="P23" s="42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</row>
    <row r="24" customFormat="false" ht="12.75" hidden="false" customHeight="false" outlineLevel="0" collapsed="false">
      <c r="A24" s="40"/>
      <c r="B24" s="47" t="n">
        <v>16</v>
      </c>
      <c r="C24" s="48" t="s">
        <v>235</v>
      </c>
      <c r="D24" s="42"/>
      <c r="E24" s="47"/>
      <c r="F24" s="48"/>
      <c r="G24" s="42"/>
      <c r="H24" s="47"/>
      <c r="I24" s="48"/>
      <c r="J24" s="42"/>
      <c r="K24" s="47"/>
      <c r="L24" s="48"/>
      <c r="M24" s="42"/>
      <c r="N24" s="47"/>
      <c r="O24" s="48"/>
      <c r="P24" s="42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</row>
    <row r="25" customFormat="false" ht="12.75" hidden="false" customHeight="false" outlineLevel="0" collapsed="false">
      <c r="A25" s="40"/>
      <c r="B25" s="47" t="n">
        <v>17</v>
      </c>
      <c r="C25" s="48" t="s">
        <v>236</v>
      </c>
      <c r="D25" s="42"/>
      <c r="E25" s="47"/>
      <c r="F25" s="48"/>
      <c r="G25" s="42"/>
      <c r="H25" s="47"/>
      <c r="I25" s="48"/>
      <c r="J25" s="42"/>
      <c r="K25" s="47"/>
      <c r="L25" s="48"/>
      <c r="M25" s="42"/>
      <c r="N25" s="47"/>
      <c r="O25" s="48"/>
      <c r="P25" s="42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</row>
    <row r="26" customFormat="false" ht="12.75" hidden="false" customHeight="false" outlineLevel="0" collapsed="false">
      <c r="A26" s="40"/>
      <c r="B26" s="47" t="n">
        <v>18</v>
      </c>
      <c r="C26" s="48" t="s">
        <v>237</v>
      </c>
      <c r="D26" s="42"/>
      <c r="E26" s="47"/>
      <c r="F26" s="48"/>
      <c r="G26" s="42"/>
      <c r="H26" s="47"/>
      <c r="I26" s="48"/>
      <c r="J26" s="42"/>
      <c r="K26" s="47"/>
      <c r="L26" s="48"/>
      <c r="M26" s="42"/>
      <c r="N26" s="47"/>
      <c r="O26" s="48"/>
      <c r="P26" s="42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</row>
    <row r="27" customFormat="false" ht="12.75" hidden="false" customHeight="false" outlineLevel="0" collapsed="false">
      <c r="A27" s="40"/>
      <c r="B27" s="47" t="n">
        <v>19</v>
      </c>
      <c r="C27" s="48" t="s">
        <v>238</v>
      </c>
      <c r="D27" s="42"/>
      <c r="E27" s="47"/>
      <c r="F27" s="48"/>
      <c r="G27" s="42"/>
      <c r="H27" s="47"/>
      <c r="I27" s="48"/>
      <c r="J27" s="42"/>
      <c r="K27" s="47"/>
      <c r="L27" s="48"/>
      <c r="M27" s="42"/>
      <c r="N27" s="47"/>
      <c r="O27" s="48"/>
      <c r="P27" s="42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2.75" hidden="false" customHeight="false" outlineLevel="0" collapsed="false">
      <c r="A28" s="40"/>
      <c r="B28" s="47" t="n">
        <v>20</v>
      </c>
      <c r="C28" s="48" t="s">
        <v>239</v>
      </c>
      <c r="D28" s="42"/>
      <c r="E28" s="47"/>
      <c r="F28" s="48"/>
      <c r="G28" s="42"/>
      <c r="H28" s="47"/>
      <c r="I28" s="48"/>
      <c r="J28" s="42"/>
      <c r="K28" s="47"/>
      <c r="L28" s="48"/>
      <c r="M28" s="42"/>
      <c r="N28" s="47"/>
      <c r="O28" s="48"/>
      <c r="P28" s="42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</row>
    <row r="29" customFormat="false" ht="12.75" hidden="false" customHeight="false" outlineLevel="0" collapsed="false">
      <c r="A29" s="40"/>
      <c r="B29" s="47" t="n">
        <v>21</v>
      </c>
      <c r="C29" s="48" t="s">
        <v>240</v>
      </c>
      <c r="D29" s="42"/>
      <c r="E29" s="47"/>
      <c r="F29" s="48"/>
      <c r="G29" s="42"/>
      <c r="H29" s="47"/>
      <c r="I29" s="48"/>
      <c r="J29" s="42"/>
      <c r="K29" s="47"/>
      <c r="L29" s="48"/>
      <c r="M29" s="42"/>
      <c r="N29" s="47"/>
      <c r="O29" s="48"/>
      <c r="P29" s="42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2.75" hidden="false" customHeight="false" outlineLevel="0" collapsed="false">
      <c r="A30" s="40"/>
      <c r="B30" s="47" t="n">
        <v>22</v>
      </c>
      <c r="C30" s="48" t="s">
        <v>241</v>
      </c>
      <c r="D30" s="42"/>
      <c r="E30" s="47"/>
      <c r="F30" s="48"/>
      <c r="G30" s="42"/>
      <c r="H30" s="47"/>
      <c r="I30" s="48"/>
      <c r="J30" s="42"/>
      <c r="K30" s="47"/>
      <c r="L30" s="48"/>
      <c r="M30" s="42"/>
      <c r="N30" s="47"/>
      <c r="O30" s="48"/>
      <c r="P30" s="42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</row>
    <row r="31" customFormat="false" ht="12.75" hidden="false" customHeight="false" outlineLevel="0" collapsed="false">
      <c r="A31" s="40"/>
      <c r="B31" s="47" t="n">
        <v>23</v>
      </c>
      <c r="C31" s="48" t="s">
        <v>242</v>
      </c>
      <c r="D31" s="42"/>
      <c r="E31" s="47"/>
      <c r="F31" s="48"/>
      <c r="G31" s="42"/>
      <c r="H31" s="47"/>
      <c r="I31" s="48"/>
      <c r="J31" s="42"/>
      <c r="K31" s="47"/>
      <c r="L31" s="48"/>
      <c r="M31" s="42"/>
      <c r="N31" s="47"/>
      <c r="O31" s="48"/>
      <c r="P31" s="42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</row>
    <row r="32" customFormat="false" ht="12.75" hidden="false" customHeight="false" outlineLevel="0" collapsed="false">
      <c r="A32" s="40"/>
      <c r="B32" s="47" t="n">
        <v>24</v>
      </c>
      <c r="C32" s="48" t="s">
        <v>243</v>
      </c>
      <c r="D32" s="42"/>
      <c r="E32" s="47"/>
      <c r="F32" s="48"/>
      <c r="G32" s="42"/>
      <c r="H32" s="47"/>
      <c r="I32" s="48"/>
      <c r="J32" s="42"/>
      <c r="K32" s="47"/>
      <c r="L32" s="48"/>
      <c r="M32" s="42"/>
      <c r="N32" s="47"/>
      <c r="O32" s="48"/>
      <c r="P32" s="42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</row>
    <row r="33" customFormat="false" ht="12.75" hidden="false" customHeight="false" outlineLevel="0" collapsed="false">
      <c r="A33" s="40"/>
      <c r="B33" s="47" t="n">
        <v>25</v>
      </c>
      <c r="C33" s="48" t="s">
        <v>244</v>
      </c>
      <c r="D33" s="42"/>
      <c r="E33" s="47"/>
      <c r="F33" s="48"/>
      <c r="G33" s="42"/>
      <c r="H33" s="47"/>
      <c r="I33" s="48"/>
      <c r="J33" s="42"/>
      <c r="K33" s="47"/>
      <c r="L33" s="48"/>
      <c r="M33" s="42"/>
      <c r="N33" s="47"/>
      <c r="O33" s="48"/>
      <c r="P33" s="42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</row>
    <row r="34" customFormat="false" ht="12.75" hidden="false" customHeight="false" outlineLevel="0" collapsed="false">
      <c r="A34" s="40"/>
      <c r="B34" s="47" t="n">
        <v>26</v>
      </c>
      <c r="C34" s="48" t="s">
        <v>245</v>
      </c>
      <c r="D34" s="42"/>
      <c r="E34" s="47"/>
      <c r="F34" s="48"/>
      <c r="G34" s="42"/>
      <c r="H34" s="47"/>
      <c r="I34" s="48"/>
      <c r="J34" s="42"/>
      <c r="K34" s="47"/>
      <c r="L34" s="48"/>
      <c r="M34" s="42"/>
      <c r="N34" s="47"/>
      <c r="O34" s="48"/>
      <c r="P34" s="42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</row>
    <row r="35" customFormat="false" ht="12.75" hidden="false" customHeight="false" outlineLevel="0" collapsed="false">
      <c r="A35" s="40"/>
      <c r="B35" s="47" t="n">
        <v>27</v>
      </c>
      <c r="C35" s="48" t="s">
        <v>246</v>
      </c>
      <c r="D35" s="42"/>
      <c r="E35" s="47"/>
      <c r="F35" s="48"/>
      <c r="G35" s="42"/>
      <c r="H35" s="47"/>
      <c r="I35" s="48"/>
      <c r="J35" s="42"/>
      <c r="K35" s="47"/>
      <c r="L35" s="48"/>
      <c r="M35" s="42"/>
      <c r="N35" s="47"/>
      <c r="O35" s="48"/>
      <c r="P35" s="42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</row>
    <row r="36" customFormat="false" ht="12.75" hidden="false" customHeight="false" outlineLevel="0" collapsed="false">
      <c r="A36" s="40"/>
      <c r="B36" s="47" t="n">
        <v>28</v>
      </c>
      <c r="C36" s="48" t="s">
        <v>247</v>
      </c>
      <c r="D36" s="42"/>
      <c r="E36" s="47"/>
      <c r="F36" s="48"/>
      <c r="G36" s="42"/>
      <c r="H36" s="47"/>
      <c r="I36" s="48"/>
      <c r="J36" s="42"/>
      <c r="K36" s="47"/>
      <c r="L36" s="48"/>
      <c r="M36" s="42"/>
      <c r="N36" s="47"/>
      <c r="O36" s="48"/>
      <c r="P36" s="42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</row>
    <row r="37" customFormat="false" ht="12.75" hidden="false" customHeight="false" outlineLevel="0" collapsed="false">
      <c r="A37" s="40"/>
      <c r="B37" s="47" t="n">
        <v>29</v>
      </c>
      <c r="C37" s="48" t="s">
        <v>248</v>
      </c>
      <c r="D37" s="42"/>
      <c r="E37" s="47"/>
      <c r="F37" s="48"/>
      <c r="G37" s="42"/>
      <c r="H37" s="47"/>
      <c r="I37" s="48"/>
      <c r="J37" s="42"/>
      <c r="K37" s="47"/>
      <c r="L37" s="48"/>
      <c r="M37" s="42"/>
      <c r="N37" s="47"/>
      <c r="O37" s="48"/>
      <c r="P37" s="42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</row>
    <row r="38" customFormat="false" ht="12.75" hidden="false" customHeight="false" outlineLevel="0" collapsed="false">
      <c r="A38" s="40"/>
      <c r="B38" s="47" t="n">
        <v>30</v>
      </c>
      <c r="C38" s="48" t="s">
        <v>249</v>
      </c>
      <c r="D38" s="42"/>
      <c r="E38" s="47"/>
      <c r="F38" s="48"/>
      <c r="G38" s="42"/>
      <c r="H38" s="47"/>
      <c r="I38" s="48"/>
      <c r="J38" s="42"/>
      <c r="K38" s="47"/>
      <c r="L38" s="48"/>
      <c r="M38" s="42"/>
      <c r="N38" s="47"/>
      <c r="O38" s="48"/>
      <c r="P38" s="42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</row>
    <row r="39" customFormat="false" ht="12.75" hidden="false" customHeight="false" outlineLevel="0" collapsed="false">
      <c r="A39" s="40"/>
      <c r="B39" s="47" t="n">
        <v>31</v>
      </c>
      <c r="C39" s="48" t="s">
        <v>250</v>
      </c>
      <c r="D39" s="42"/>
      <c r="E39" s="47"/>
      <c r="F39" s="48"/>
      <c r="G39" s="42"/>
      <c r="H39" s="47"/>
      <c r="I39" s="48"/>
      <c r="J39" s="42"/>
      <c r="K39" s="47"/>
      <c r="L39" s="48"/>
      <c r="M39" s="42"/>
      <c r="N39" s="47"/>
      <c r="O39" s="48"/>
      <c r="P39" s="42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</row>
    <row r="40" customFormat="false" ht="12.75" hidden="false" customHeight="false" outlineLevel="0" collapsed="false">
      <c r="A40" s="40"/>
      <c r="B40" s="47" t="n">
        <v>32</v>
      </c>
      <c r="C40" s="48" t="s">
        <v>251</v>
      </c>
      <c r="D40" s="42"/>
      <c r="E40" s="47"/>
      <c r="F40" s="48"/>
      <c r="G40" s="42"/>
      <c r="H40" s="47"/>
      <c r="I40" s="48"/>
      <c r="J40" s="42"/>
      <c r="K40" s="47"/>
      <c r="L40" s="48"/>
      <c r="M40" s="42"/>
      <c r="N40" s="47"/>
      <c r="O40" s="48"/>
      <c r="P40" s="42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</row>
    <row r="41" customFormat="false" ht="12.75" hidden="false" customHeight="false" outlineLevel="0" collapsed="false">
      <c r="A41" s="40"/>
      <c r="B41" s="47" t="n">
        <v>33</v>
      </c>
      <c r="C41" s="48" t="s">
        <v>252</v>
      </c>
      <c r="D41" s="42"/>
      <c r="E41" s="47"/>
      <c r="F41" s="48"/>
      <c r="G41" s="42"/>
      <c r="H41" s="47"/>
      <c r="I41" s="48"/>
      <c r="J41" s="42"/>
      <c r="K41" s="47"/>
      <c r="L41" s="48"/>
      <c r="M41" s="42"/>
      <c r="N41" s="47"/>
      <c r="O41" s="48"/>
      <c r="P41" s="42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</row>
    <row r="42" customFormat="false" ht="12.75" hidden="false" customHeight="false" outlineLevel="0" collapsed="false">
      <c r="A42" s="40"/>
      <c r="B42" s="47" t="n">
        <v>34</v>
      </c>
      <c r="C42" s="48" t="s">
        <v>253</v>
      </c>
      <c r="D42" s="42"/>
      <c r="E42" s="47"/>
      <c r="F42" s="48"/>
      <c r="G42" s="42"/>
      <c r="H42" s="47"/>
      <c r="I42" s="48"/>
      <c r="J42" s="42"/>
      <c r="K42" s="47"/>
      <c r="L42" s="48"/>
      <c r="M42" s="42"/>
      <c r="N42" s="47"/>
      <c r="O42" s="48"/>
      <c r="P42" s="42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</row>
    <row r="43" customFormat="false" ht="12.75" hidden="false" customHeight="false" outlineLevel="0" collapsed="false">
      <c r="A43" s="40"/>
      <c r="B43" s="47" t="n">
        <v>35</v>
      </c>
      <c r="C43" s="48" t="s">
        <v>254</v>
      </c>
      <c r="D43" s="42"/>
      <c r="E43" s="47"/>
      <c r="F43" s="48"/>
      <c r="G43" s="42"/>
      <c r="H43" s="47"/>
      <c r="I43" s="48"/>
      <c r="J43" s="42"/>
      <c r="K43" s="47"/>
      <c r="L43" s="48"/>
      <c r="M43" s="42"/>
      <c r="N43" s="47"/>
      <c r="O43" s="48"/>
      <c r="P43" s="42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</row>
    <row r="44" customFormat="false" ht="12.75" hidden="false" customHeight="false" outlineLevel="0" collapsed="false">
      <c r="A44" s="40"/>
      <c r="B44" s="47" t="n">
        <v>36</v>
      </c>
      <c r="C44" s="48" t="s">
        <v>255</v>
      </c>
      <c r="D44" s="42"/>
      <c r="E44" s="47"/>
      <c r="F44" s="48"/>
      <c r="G44" s="42"/>
      <c r="H44" s="47"/>
      <c r="I44" s="48"/>
      <c r="J44" s="42"/>
      <c r="K44" s="47"/>
      <c r="L44" s="48"/>
      <c r="M44" s="42"/>
      <c r="N44" s="47"/>
      <c r="O44" s="48"/>
      <c r="P44" s="42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</row>
    <row r="45" customFormat="false" ht="12.75" hidden="false" customHeight="false" outlineLevel="0" collapsed="false">
      <c r="A45" s="40"/>
      <c r="B45" s="47" t="n">
        <v>37</v>
      </c>
      <c r="C45" s="48" t="s">
        <v>256</v>
      </c>
      <c r="D45" s="42"/>
      <c r="E45" s="47"/>
      <c r="F45" s="48"/>
      <c r="G45" s="42"/>
      <c r="H45" s="47"/>
      <c r="I45" s="48"/>
      <c r="J45" s="42"/>
      <c r="K45" s="47"/>
      <c r="L45" s="48"/>
      <c r="M45" s="42"/>
      <c r="N45" s="47"/>
      <c r="O45" s="48"/>
      <c r="P45" s="42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</row>
    <row r="46" customFormat="false" ht="12.75" hidden="false" customHeight="false" outlineLevel="0" collapsed="false">
      <c r="A46" s="40"/>
      <c r="B46" s="47" t="n">
        <v>38</v>
      </c>
      <c r="C46" s="48" t="s">
        <v>257</v>
      </c>
      <c r="D46" s="42"/>
      <c r="E46" s="47"/>
      <c r="F46" s="48"/>
      <c r="G46" s="42"/>
      <c r="H46" s="47"/>
      <c r="I46" s="48"/>
      <c r="J46" s="42"/>
      <c r="K46" s="47"/>
      <c r="L46" s="48"/>
      <c r="M46" s="42"/>
      <c r="N46" s="47"/>
      <c r="O46" s="48"/>
      <c r="P46" s="42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</row>
    <row r="47" customFormat="false" ht="12.75" hidden="false" customHeight="false" outlineLevel="0" collapsed="false">
      <c r="A47" s="40"/>
      <c r="B47" s="47" t="n">
        <v>39</v>
      </c>
      <c r="C47" s="48" t="s">
        <v>258</v>
      </c>
      <c r="D47" s="42"/>
      <c r="E47" s="47"/>
      <c r="F47" s="48"/>
      <c r="G47" s="42"/>
      <c r="H47" s="47"/>
      <c r="I47" s="48"/>
      <c r="J47" s="42"/>
      <c r="K47" s="47"/>
      <c r="L47" s="48"/>
      <c r="M47" s="42"/>
      <c r="N47" s="47"/>
      <c r="O47" s="48"/>
      <c r="P47" s="42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mzettingstabel - selectie dd. &amp;D, &amp;T uu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13:04Z</dcterms:created>
  <dc:creator>René Alberts</dc:creator>
  <dc:description/>
  <dc:language>en-US</dc:language>
  <cp:lastModifiedBy>Joost Schotten</cp:lastModifiedBy>
  <cp:lastPrinted>2013-02-17T11:16:13Z</cp:lastPrinted>
  <dcterms:modified xsi:type="dcterms:W3CDTF">2019-12-11T14:44:24Z</dcterms:modified>
  <cp:revision>0</cp:revision>
  <dc:subject/>
  <dc:title/>
</cp:coreProperties>
</file>